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02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Prevalencia de vida, del último año y del último mes de consumo de sustancias psicoactivas ilegales por provincia. </t>
  </si>
  <si>
    <t xml:space="preserve">Localidades de 5.000 y más habitantes. Total del país. Noviembre de 2011</t>
  </si>
  <si>
    <t xml:space="preserve">Provincia</t>
  </si>
  <si>
    <t xml:space="preserve">Sustancias psicoactivas ilegales</t>
  </si>
  <si>
    <r>
      <rPr>
        <sz val="8"/>
        <rFont val="Arial"/>
        <family val="2"/>
      </rPr>
      <t xml:space="preserve">Prevalencia de vida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revalencia del último año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Prevalencia del último mes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Total</t>
  </si>
  <si>
    <t xml:space="preserve">Marihuana</t>
  </si>
  <si>
    <t xml:space="preserve">Cocaína</t>
  </si>
  <si>
    <r>
      <rPr>
        <sz val="8"/>
        <rFont val="Arial"/>
        <family val="2"/>
      </rPr>
      <t xml:space="preserve">Otras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Total </t>
  </si>
  <si>
    <t xml:space="preserve">Ciudad Autónoma de Buenos Aires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-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, Antártida e Islas del Atlántico Sur</t>
  </si>
  <si>
    <t xml:space="preserve">Tucumán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Prevalencia de vida: proporción de personas de 16 a 65 años que consumió alguna sustancia psicoactiva ilegal en su vida respecto</t>
    </r>
  </si>
  <si>
    <t xml:space="preserve">del total de personas del mismo grupo etario.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Prevalencia del último año: proporción de personas de 16 a 65 años que consumió alguna sustancia psicoactiva ilegal en el último año </t>
    </r>
  </si>
  <si>
    <t xml:space="preserve">respecto del total de personas del mismo grupo etario.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Prevalencia del último mes: proporción de personas de 16 a 65 años que consumió alguna sustancia psicoactiva ilegal en el último mes 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 Se incluyen las siguientes sustancias: pasta base, éxtasis, inhalables, opiáceos y anestésicos, anorexígenos, crack y alucinógeno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poblaciones de referencia son: total 22.520.925; varones: 11.144.769; mujeres: 11.376.156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Encuesta Nacional sobre Prevalencias de Consumo de Sustancias Psicoactivas (ENPreCoSP) 2011.</t>
    </r>
  </si>
  <si>
    <t xml:space="preserve">Ministerio de Salud. Secretaría de Determinantes de la Salud y Relaciones Sanit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color rgb="FF33CCCC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0.99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0.99"/>
    <col collapsed="false" customWidth="true" hidden="false" outlineLevel="0" max="12" min="12" style="1" width="7.99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4" s="6" customFormat="true" ht="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9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true" outlineLevel="0" collapsed="false">
      <c r="A6" s="4"/>
      <c r="B6" s="5" t="s">
        <v>4</v>
      </c>
      <c r="C6" s="5"/>
      <c r="D6" s="5"/>
      <c r="E6" s="5"/>
      <c r="F6" s="7"/>
      <c r="G6" s="5" t="s">
        <v>5</v>
      </c>
      <c r="H6" s="5"/>
      <c r="I6" s="5"/>
      <c r="J6" s="5"/>
      <c r="K6" s="7"/>
      <c r="L6" s="5" t="s">
        <v>6</v>
      </c>
      <c r="M6" s="5"/>
      <c r="N6" s="5"/>
      <c r="O6" s="5"/>
      <c r="P6" s="8"/>
    </row>
    <row r="7" s="6" customFormat="true" ht="18.75" hidden="false" customHeight="true" outlineLevel="0" collapsed="false">
      <c r="A7" s="4"/>
      <c r="B7" s="9" t="s">
        <v>7</v>
      </c>
      <c r="C7" s="9" t="s">
        <v>8</v>
      </c>
      <c r="D7" s="9" t="s">
        <v>9</v>
      </c>
      <c r="E7" s="9" t="s">
        <v>10</v>
      </c>
      <c r="F7" s="10"/>
      <c r="G7" s="9" t="s">
        <v>7</v>
      </c>
      <c r="H7" s="9" t="s">
        <v>8</v>
      </c>
      <c r="I7" s="9" t="s">
        <v>9</v>
      </c>
      <c r="J7" s="9" t="s">
        <v>10</v>
      </c>
      <c r="K7" s="11"/>
      <c r="L7" s="9" t="s">
        <v>7</v>
      </c>
      <c r="M7" s="9" t="s">
        <v>8</v>
      </c>
      <c r="N7" s="9" t="s">
        <v>9</v>
      </c>
      <c r="O7" s="9" t="s">
        <v>10</v>
      </c>
    </row>
    <row r="8" s="6" customFormat="true" ht="11.25" hidden="false" customHeight="false" outlineLevel="0" collapsed="false"/>
    <row r="9" s="15" customFormat="true" ht="11.25" hidden="false" customHeight="false" outlineLevel="0" collapsed="false">
      <c r="A9" s="12" t="s">
        <v>11</v>
      </c>
      <c r="B9" s="13" t="n">
        <v>12.8435843554383</v>
      </c>
      <c r="C9" s="13" t="n">
        <v>10.659491117705</v>
      </c>
      <c r="D9" s="13" t="n">
        <v>3.08233787022514</v>
      </c>
      <c r="E9" s="13" t="n">
        <v>3.86957462892843</v>
      </c>
      <c r="F9" s="14"/>
      <c r="G9" s="13" t="n">
        <v>3.82946082365622</v>
      </c>
      <c r="H9" s="13" t="n">
        <v>3.18569952166707</v>
      </c>
      <c r="I9" s="13" t="n">
        <v>0.682551893405799</v>
      </c>
      <c r="J9" s="13" t="n">
        <v>0.808186164644658</v>
      </c>
      <c r="K9" s="14"/>
      <c r="L9" s="13" t="n">
        <v>1.99419428820086</v>
      </c>
      <c r="M9" s="13" t="n">
        <v>1.65866188888778</v>
      </c>
      <c r="N9" s="13" t="n">
        <v>0.323476944219654</v>
      </c>
      <c r="O9" s="13" t="n">
        <v>0.312118618573615</v>
      </c>
    </row>
    <row r="10" s="15" customFormat="true" ht="11.25" hidden="false" customHeight="fals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4"/>
      <c r="L10" s="13"/>
      <c r="M10" s="13"/>
      <c r="N10" s="13"/>
      <c r="O10" s="13"/>
    </row>
    <row r="11" s="6" customFormat="true" ht="11.25" hidden="false" customHeight="false" outlineLevel="0" collapsed="false">
      <c r="A11" s="16" t="s">
        <v>12</v>
      </c>
      <c r="B11" s="17" t="n">
        <v>27.0586194971852</v>
      </c>
      <c r="C11" s="17" t="n">
        <v>25.6796121041935</v>
      </c>
      <c r="D11" s="17" t="n">
        <v>5.76630503074442</v>
      </c>
      <c r="E11" s="17" t="n">
        <v>8.98634285245483</v>
      </c>
      <c r="F11" s="8"/>
      <c r="G11" s="17" t="n">
        <v>10.2326834825467</v>
      </c>
      <c r="H11" s="17" t="n">
        <v>9.73015943896758</v>
      </c>
      <c r="I11" s="17" t="n">
        <v>1.12494145527391</v>
      </c>
      <c r="J11" s="17" t="n">
        <v>1.76075535418131</v>
      </c>
      <c r="K11" s="8"/>
      <c r="L11" s="17" t="n">
        <v>5.40864997678981</v>
      </c>
      <c r="M11" s="17" t="n">
        <v>5.22992629855058</v>
      </c>
      <c r="N11" s="17" t="n">
        <v>0.418043095149329</v>
      </c>
      <c r="O11" s="17" t="n">
        <v>0.614940302552914</v>
      </c>
    </row>
    <row r="12" s="6" customFormat="true" ht="11.25" hidden="false" customHeight="false" outlineLevel="0" collapsed="false">
      <c r="A12" s="16" t="s">
        <v>13</v>
      </c>
      <c r="B12" s="17" t="n">
        <v>14.687189756194</v>
      </c>
      <c r="C12" s="17" t="n">
        <v>12.6712460252164</v>
      </c>
      <c r="D12" s="17" t="n">
        <v>4.01071214411964</v>
      </c>
      <c r="E12" s="17" t="n">
        <v>3.47823845739307</v>
      </c>
      <c r="F12" s="8"/>
      <c r="G12" s="17" t="n">
        <v>4.14912172160895</v>
      </c>
      <c r="H12" s="17" t="n">
        <v>3.4648060335539</v>
      </c>
      <c r="I12" s="17" t="n">
        <v>0.71639950295754</v>
      </c>
      <c r="J12" s="17" t="n">
        <v>0.807902543059421</v>
      </c>
      <c r="K12" s="8"/>
      <c r="L12" s="17" t="n">
        <v>2.37196713034552</v>
      </c>
      <c r="M12" s="17" t="n">
        <v>1.93364874575277</v>
      </c>
      <c r="N12" s="17" t="n">
        <v>0.379679865555982</v>
      </c>
      <c r="O12" s="17" t="n">
        <v>0.319244652884672</v>
      </c>
    </row>
    <row r="13" s="6" customFormat="true" ht="11.25" hidden="false" customHeight="false" outlineLevel="0" collapsed="false">
      <c r="A13" s="16" t="s">
        <v>14</v>
      </c>
      <c r="B13" s="17" t="n">
        <v>4.61092751228421</v>
      </c>
      <c r="C13" s="17" t="n">
        <v>2.65578118885072</v>
      </c>
      <c r="D13" s="17" t="n">
        <v>0.859351219724312</v>
      </c>
      <c r="E13" s="17" t="n">
        <v>2.36824368395878</v>
      </c>
      <c r="F13" s="8"/>
      <c r="G13" s="17" t="n">
        <v>1.34637126581728</v>
      </c>
      <c r="H13" s="17" t="n">
        <v>0.641388007131365</v>
      </c>
      <c r="I13" s="17" t="n">
        <v>0.431578031917207</v>
      </c>
      <c r="J13" s="17" t="n">
        <v>0.503326520850546</v>
      </c>
      <c r="K13" s="8"/>
      <c r="L13" s="17" t="n">
        <v>0.626712179849546</v>
      </c>
      <c r="M13" s="17" t="n">
        <v>0.38863764838892</v>
      </c>
      <c r="N13" s="17" t="n">
        <v>0.321781101882854</v>
      </c>
      <c r="O13" s="17" t="n">
        <v>0.146214723659608</v>
      </c>
    </row>
    <row r="14" s="6" customFormat="true" ht="11.25" hidden="false" customHeight="false" outlineLevel="0" collapsed="false">
      <c r="A14" s="16" t="s">
        <v>15</v>
      </c>
      <c r="B14" s="17" t="n">
        <v>5.18765193257259</v>
      </c>
      <c r="C14" s="17" t="n">
        <v>3.48036286704671</v>
      </c>
      <c r="D14" s="17" t="n">
        <v>1.5535318423424</v>
      </c>
      <c r="E14" s="17" t="n">
        <v>2.4601155709356</v>
      </c>
      <c r="F14" s="8"/>
      <c r="G14" s="17" t="n">
        <v>1.73492643981962</v>
      </c>
      <c r="H14" s="17" t="n">
        <v>1.22402427417832</v>
      </c>
      <c r="I14" s="17" t="n">
        <v>0.258467838465386</v>
      </c>
      <c r="J14" s="17" t="n">
        <v>0.569680243364597</v>
      </c>
      <c r="K14" s="8"/>
      <c r="L14" s="17" t="n">
        <v>0.814913282872419</v>
      </c>
      <c r="M14" s="17" t="n">
        <v>0.528613440716859</v>
      </c>
      <c r="N14" s="17" t="n">
        <v>0.258467838465386</v>
      </c>
      <c r="O14" s="17" t="n">
        <v>0.154924999562084</v>
      </c>
    </row>
    <row r="15" s="6" customFormat="true" ht="11.25" hidden="false" customHeight="false" outlineLevel="0" collapsed="false">
      <c r="A15" s="16" t="s">
        <v>16</v>
      </c>
      <c r="B15" s="17" t="n">
        <v>13.9362018434354</v>
      </c>
      <c r="C15" s="17" t="n">
        <v>12.1429647106069</v>
      </c>
      <c r="D15" s="17" t="n">
        <v>3.37371077293772</v>
      </c>
      <c r="E15" s="17" t="n">
        <v>3.11074899699969</v>
      </c>
      <c r="F15" s="8"/>
      <c r="G15" s="17" t="n">
        <v>3.41580010271341</v>
      </c>
      <c r="H15" s="17" t="n">
        <v>3.07406563618601</v>
      </c>
      <c r="I15" s="17" t="n">
        <v>0.786568483973233</v>
      </c>
      <c r="J15" s="17" t="n">
        <v>0.438655767203531</v>
      </c>
      <c r="K15" s="8"/>
      <c r="L15" s="17" t="n">
        <v>1.54687940441668</v>
      </c>
      <c r="M15" s="17" t="n">
        <v>1.50170094951983</v>
      </c>
      <c r="N15" s="17" t="n">
        <v>0.376873264780498</v>
      </c>
      <c r="O15" s="17" t="n">
        <v>0.0451784548968425</v>
      </c>
    </row>
    <row r="16" s="6" customFormat="true" ht="11.25" hidden="false" customHeight="false" outlineLevel="0" collapsed="false">
      <c r="A16" s="16" t="s">
        <v>17</v>
      </c>
      <c r="B16" s="17" t="n">
        <v>10.4239572400284</v>
      </c>
      <c r="C16" s="17" t="n">
        <v>8.43737774096329</v>
      </c>
      <c r="D16" s="17" t="n">
        <v>2.16940481940064</v>
      </c>
      <c r="E16" s="17" t="n">
        <v>2.56279224125603</v>
      </c>
      <c r="F16" s="8"/>
      <c r="G16" s="17" t="n">
        <v>3.15411451405321</v>
      </c>
      <c r="H16" s="17" t="n">
        <v>2.49711974572819</v>
      </c>
      <c r="I16" s="17" t="n">
        <v>0.75973957644748</v>
      </c>
      <c r="J16" s="17" t="n">
        <v>0.161132351393719</v>
      </c>
      <c r="K16" s="8"/>
      <c r="L16" s="17" t="n">
        <v>1.13245931893791</v>
      </c>
      <c r="M16" s="17" t="n">
        <v>0.722397450806336</v>
      </c>
      <c r="N16" s="17" t="n">
        <v>0.284436913662523</v>
      </c>
      <c r="O16" s="17" t="n">
        <v>0.125624954469048</v>
      </c>
    </row>
    <row r="17" s="6" customFormat="true" ht="11.25" hidden="false" customHeight="false" outlineLevel="0" collapsed="false">
      <c r="A17" s="16" t="s">
        <v>18</v>
      </c>
      <c r="B17" s="17" t="n">
        <v>4.76666235684537</v>
      </c>
      <c r="C17" s="17" t="n">
        <v>3.48625362906544</v>
      </c>
      <c r="D17" s="17" t="n">
        <v>1.37052317312552</v>
      </c>
      <c r="E17" s="17" t="n">
        <v>1.65026975563313</v>
      </c>
      <c r="F17" s="8"/>
      <c r="G17" s="17" t="n">
        <v>0.992630205578476</v>
      </c>
      <c r="H17" s="17" t="n">
        <v>0.714059028879721</v>
      </c>
      <c r="I17" s="17" t="n">
        <v>0.452727137377513</v>
      </c>
      <c r="J17" s="17" t="n">
        <v>0.147317528043224</v>
      </c>
      <c r="K17" s="8"/>
      <c r="L17" s="17" t="n">
        <v>0.42745591248712</v>
      </c>
      <c r="M17" s="17" t="n">
        <v>0.42745591248712</v>
      </c>
      <c r="N17" s="17" t="n">
        <v>0.0842374163013114</v>
      </c>
      <c r="O17" s="18" t="s">
        <v>19</v>
      </c>
    </row>
    <row r="18" s="6" customFormat="true" ht="11.25" hidden="false" customHeight="false" outlineLevel="0" collapsed="false">
      <c r="A18" s="16" t="s">
        <v>20</v>
      </c>
      <c r="B18" s="17" t="n">
        <v>4.81376860571197</v>
      </c>
      <c r="C18" s="17" t="n">
        <v>2.62684920545919</v>
      </c>
      <c r="D18" s="17" t="n">
        <v>0.956085821924659</v>
      </c>
      <c r="E18" s="17" t="n">
        <v>2.35164681956362</v>
      </c>
      <c r="F18" s="8"/>
      <c r="G18" s="17" t="n">
        <v>1.16627619044733</v>
      </c>
      <c r="H18" s="17" t="n">
        <v>0.701644849502484</v>
      </c>
      <c r="I18" s="17" t="n">
        <v>0.282779544097545</v>
      </c>
      <c r="J18" s="17" t="n">
        <v>0.503881020431049</v>
      </c>
      <c r="K18" s="8"/>
      <c r="L18" s="17" t="n">
        <v>0.600717102252235</v>
      </c>
      <c r="M18" s="17" t="n">
        <v>0.37976716908277</v>
      </c>
      <c r="N18" s="17" t="n">
        <v>0.115475890998033</v>
      </c>
      <c r="O18" s="17" t="n">
        <v>0.292781392924147</v>
      </c>
    </row>
    <row r="19" s="6" customFormat="true" ht="11.25" hidden="false" customHeight="false" outlineLevel="0" collapsed="false">
      <c r="A19" s="16" t="s">
        <v>21</v>
      </c>
      <c r="B19" s="17" t="n">
        <v>4.60035706386071</v>
      </c>
      <c r="C19" s="17" t="n">
        <v>1.90223401902234</v>
      </c>
      <c r="D19" s="17" t="n">
        <v>0.582598666540272</v>
      </c>
      <c r="E19" s="17" t="n">
        <v>3.37314753373148</v>
      </c>
      <c r="F19" s="8"/>
      <c r="G19" s="17" t="n">
        <v>1.46814863968149</v>
      </c>
      <c r="H19" s="17" t="n">
        <v>0.740986507409865</v>
      </c>
      <c r="I19" s="17" t="n">
        <v>0.336919771226341</v>
      </c>
      <c r="J19" s="17" t="n">
        <v>1.06408190349796</v>
      </c>
      <c r="K19" s="8"/>
      <c r="L19" s="17" t="n">
        <v>0.833412329762695</v>
      </c>
      <c r="M19" s="17" t="n">
        <v>0.51782159446393</v>
      </c>
      <c r="N19" s="17" t="n">
        <v>0.336919771226341</v>
      </c>
      <c r="O19" s="17" t="n">
        <v>0.652510506525105</v>
      </c>
    </row>
    <row r="20" s="6" customFormat="true" ht="11.25" hidden="false" customHeight="false" outlineLevel="0" collapsed="false">
      <c r="A20" s="16" t="s">
        <v>22</v>
      </c>
      <c r="B20" s="17" t="n">
        <v>6.51879294160775</v>
      </c>
      <c r="C20" s="17" t="n">
        <v>4.04269027610378</v>
      </c>
      <c r="D20" s="17" t="n">
        <v>0.696230303097628</v>
      </c>
      <c r="E20" s="17" t="n">
        <v>3.16400153298415</v>
      </c>
      <c r="F20" s="8"/>
      <c r="G20" s="17" t="n">
        <v>1.41912120017107</v>
      </c>
      <c r="H20" s="17" t="n">
        <v>0.812870401741826</v>
      </c>
      <c r="I20" s="17" t="n">
        <v>0.0241611632905838</v>
      </c>
      <c r="J20" s="17" t="n">
        <v>0.630411961719831</v>
      </c>
      <c r="K20" s="8"/>
      <c r="L20" s="17" t="n">
        <v>0.727056614882166</v>
      </c>
      <c r="M20" s="17" t="n">
        <v>0.463783249370977</v>
      </c>
      <c r="N20" s="17" t="n">
        <v>0.0241611632905838</v>
      </c>
      <c r="O20" s="17" t="n">
        <v>0.263273365511189</v>
      </c>
    </row>
    <row r="21" s="6" customFormat="true" ht="11.25" hidden="false" customHeight="false" outlineLevel="0" collapsed="false">
      <c r="A21" s="16" t="s">
        <v>23</v>
      </c>
      <c r="B21" s="17" t="n">
        <v>7.38115334090635</v>
      </c>
      <c r="C21" s="17" t="n">
        <v>6.12272095546939</v>
      </c>
      <c r="D21" s="17" t="n">
        <v>1.16324082829347</v>
      </c>
      <c r="E21" s="17" t="n">
        <v>2.25730912506267</v>
      </c>
      <c r="F21" s="8"/>
      <c r="G21" s="17" t="n">
        <v>2.59809489963637</v>
      </c>
      <c r="H21" s="17" t="n">
        <v>2.25603990430075</v>
      </c>
      <c r="I21" s="17" t="n">
        <v>0.405516033431275</v>
      </c>
      <c r="J21" s="17" t="n">
        <v>0.317305190478306</v>
      </c>
      <c r="K21" s="8"/>
      <c r="L21" s="17" t="n">
        <v>1.37139303324724</v>
      </c>
      <c r="M21" s="17" t="n">
        <v>1.19306751619843</v>
      </c>
      <c r="N21" s="17" t="n">
        <v>0.122479803524626</v>
      </c>
      <c r="O21" s="17" t="n">
        <v>0.235440451334903</v>
      </c>
    </row>
    <row r="22" s="6" customFormat="true" ht="11.25" hidden="false" customHeight="false" outlineLevel="0" collapsed="false">
      <c r="A22" s="16" t="s">
        <v>24</v>
      </c>
      <c r="B22" s="17" t="n">
        <v>4.87592605525978</v>
      </c>
      <c r="C22" s="17" t="n">
        <v>2.73290390514615</v>
      </c>
      <c r="D22" s="17" t="n">
        <v>0.948753350990389</v>
      </c>
      <c r="E22" s="17" t="n">
        <v>2.4599895776812</v>
      </c>
      <c r="F22" s="8"/>
      <c r="G22" s="17" t="n">
        <v>1.11260939405498</v>
      </c>
      <c r="H22" s="17" t="n">
        <v>0.729025083405412</v>
      </c>
      <c r="I22" s="17" t="n">
        <v>0.203074046814477</v>
      </c>
      <c r="J22" s="17" t="n">
        <v>0.378211981368762</v>
      </c>
      <c r="K22" s="8"/>
      <c r="L22" s="17" t="n">
        <v>0.460945852293179</v>
      </c>
      <c r="M22" s="17" t="n">
        <v>0.276137725033443</v>
      </c>
      <c r="N22" s="17" t="n">
        <v>0.0472764976710953</v>
      </c>
      <c r="O22" s="17" t="n">
        <v>0.137531629588641</v>
      </c>
    </row>
    <row r="23" s="6" customFormat="true" ht="11.25" hidden="false" customHeight="false" outlineLevel="0" collapsed="false">
      <c r="A23" s="16" t="s">
        <v>25</v>
      </c>
      <c r="B23" s="17" t="n">
        <v>13.5159800320988</v>
      </c>
      <c r="C23" s="17" t="n">
        <v>10.2451464316643</v>
      </c>
      <c r="D23" s="17" t="n">
        <v>2.25390657325313</v>
      </c>
      <c r="E23" s="17" t="n">
        <v>4.56818772531198</v>
      </c>
      <c r="F23" s="8"/>
      <c r="G23" s="17" t="n">
        <v>3.57363892039064</v>
      </c>
      <c r="H23" s="17" t="n">
        <v>3.18947943826</v>
      </c>
      <c r="I23" s="17" t="n">
        <v>0.634166183941994</v>
      </c>
      <c r="J23" s="17" t="n">
        <v>0.687197908568645</v>
      </c>
      <c r="K23" s="8"/>
      <c r="L23" s="17" t="n">
        <v>1.63582473656054</v>
      </c>
      <c r="M23" s="17" t="n">
        <v>1.32451103001596</v>
      </c>
      <c r="N23" s="17" t="n">
        <v>0.175645734093105</v>
      </c>
      <c r="O23" s="17" t="n">
        <v>0.311313706544581</v>
      </c>
    </row>
    <row r="24" s="6" customFormat="true" ht="11.25" hidden="false" customHeight="false" outlineLevel="0" collapsed="false">
      <c r="A24" s="16" t="s">
        <v>26</v>
      </c>
      <c r="B24" s="17" t="n">
        <v>5.48383546983189</v>
      </c>
      <c r="C24" s="17" t="n">
        <v>3.47521755172585</v>
      </c>
      <c r="D24" s="17" t="n">
        <v>0.829857612314517</v>
      </c>
      <c r="E24" s="17" t="n">
        <v>2.18792412607104</v>
      </c>
      <c r="F24" s="8"/>
      <c r="G24" s="17" t="n">
        <v>1.19969015196795</v>
      </c>
      <c r="H24" s="17" t="n">
        <v>0.728229183973348</v>
      </c>
      <c r="I24" s="17" t="n">
        <v>0.100765341900905</v>
      </c>
      <c r="J24" s="17" t="n">
        <v>0.505768653995119</v>
      </c>
      <c r="K24" s="8"/>
      <c r="L24" s="17" t="n">
        <v>0.562948130662656</v>
      </c>
      <c r="M24" s="17" t="n">
        <v>0.32905170535092</v>
      </c>
      <c r="N24" s="18" t="s">
        <v>19</v>
      </c>
      <c r="O24" s="17" t="n">
        <v>0.233896425311736</v>
      </c>
    </row>
    <row r="25" s="6" customFormat="true" ht="11.25" hidden="false" customHeight="false" outlineLevel="0" collapsed="false">
      <c r="A25" s="16" t="s">
        <v>27</v>
      </c>
      <c r="B25" s="17" t="n">
        <v>16.0830622901535</v>
      </c>
      <c r="C25" s="17" t="n">
        <v>12.8728826631921</v>
      </c>
      <c r="D25" s="17" t="n">
        <v>3.88332944956628</v>
      </c>
      <c r="E25" s="17" t="n">
        <v>3.83442680521322</v>
      </c>
      <c r="F25" s="8"/>
      <c r="G25" s="17" t="n">
        <v>4.21022229369812</v>
      </c>
      <c r="H25" s="17" t="n">
        <v>3.14322567093443</v>
      </c>
      <c r="I25" s="17" t="n">
        <v>0.218584974088163</v>
      </c>
      <c r="J25" s="17" t="n">
        <v>0.91897586703732</v>
      </c>
      <c r="K25" s="8"/>
      <c r="L25" s="17" t="n">
        <v>2.44907068565446</v>
      </c>
      <c r="M25" s="17" t="n">
        <v>2.21899851322833</v>
      </c>
      <c r="N25" s="17" t="n">
        <v>0.038400063015488</v>
      </c>
      <c r="O25" s="17" t="n">
        <v>0.191672109410641</v>
      </c>
    </row>
    <row r="26" s="6" customFormat="true" ht="11.25" hidden="false" customHeight="false" outlineLevel="0" collapsed="false">
      <c r="A26" s="16" t="s">
        <v>28</v>
      </c>
      <c r="B26" s="17" t="n">
        <v>13.0333320616026</v>
      </c>
      <c r="C26" s="17" t="n">
        <v>10.7057469510257</v>
      </c>
      <c r="D26" s="17" t="n">
        <v>3.21684280136838</v>
      </c>
      <c r="E26" s="17" t="n">
        <v>4.15696972009207</v>
      </c>
      <c r="F26" s="8"/>
      <c r="G26" s="17" t="n">
        <v>3.74365724314219</v>
      </c>
      <c r="H26" s="17" t="n">
        <v>3.03085218674094</v>
      </c>
      <c r="I26" s="17" t="n">
        <v>0.707082268258874</v>
      </c>
      <c r="J26" s="17" t="n">
        <v>0.839342260882836</v>
      </c>
      <c r="K26" s="8"/>
      <c r="L26" s="17" t="n">
        <v>2.4770134676281</v>
      </c>
      <c r="M26" s="17" t="n">
        <v>2.33775895616344</v>
      </c>
      <c r="N26" s="17" t="n">
        <v>0.208245901847825</v>
      </c>
      <c r="O26" s="17" t="n">
        <v>0.28296008037338</v>
      </c>
    </row>
    <row r="27" s="6" customFormat="true" ht="11.25" hidden="false" customHeight="false" outlineLevel="0" collapsed="false">
      <c r="A27" s="16" t="s">
        <v>29</v>
      </c>
      <c r="B27" s="17" t="n">
        <v>8.42928507604593</v>
      </c>
      <c r="C27" s="17" t="n">
        <v>3.77081604294059</v>
      </c>
      <c r="D27" s="17" t="n">
        <v>1.11024195420391</v>
      </c>
      <c r="E27" s="17" t="n">
        <v>5.43753040724241</v>
      </c>
      <c r="F27" s="8"/>
      <c r="G27" s="17" t="n">
        <v>2.24528667868647</v>
      </c>
      <c r="H27" s="17" t="n">
        <v>0.910229870803005</v>
      </c>
      <c r="I27" s="17" t="n">
        <v>0.10716068697314</v>
      </c>
      <c r="J27" s="17" t="n">
        <v>1.6826135760189</v>
      </c>
      <c r="K27" s="8"/>
      <c r="L27" s="17" t="n">
        <v>0.816742505906557</v>
      </c>
      <c r="M27" s="17" t="n">
        <v>0.155812274827414</v>
      </c>
      <c r="N27" s="17" t="n">
        <v>0.10716068697314</v>
      </c>
      <c r="O27" s="17" t="n">
        <v>0.660930231079143</v>
      </c>
    </row>
    <row r="28" s="6" customFormat="true" ht="11.25" hidden="false" customHeight="false" outlineLevel="0" collapsed="false">
      <c r="A28" s="16" t="s">
        <v>30</v>
      </c>
      <c r="B28" s="17" t="n">
        <v>8.1518047071105</v>
      </c>
      <c r="C28" s="17" t="n">
        <v>5.14618901359465</v>
      </c>
      <c r="D28" s="17" t="n">
        <v>1.77887124822624</v>
      </c>
      <c r="E28" s="17" t="n">
        <v>3.79301933361836</v>
      </c>
      <c r="F28" s="8"/>
      <c r="G28" s="17" t="n">
        <v>2.19801549102564</v>
      </c>
      <c r="H28" s="17" t="n">
        <v>1.4906112214199</v>
      </c>
      <c r="I28" s="17" t="n">
        <v>0.398423094375651</v>
      </c>
      <c r="J28" s="17" t="n">
        <v>1.04418850474619</v>
      </c>
      <c r="K28" s="8"/>
      <c r="L28" s="17" t="n">
        <v>0.651011270730984</v>
      </c>
      <c r="M28" s="17" t="n">
        <v>0.589110118477756</v>
      </c>
      <c r="N28" s="18" t="s">
        <v>19</v>
      </c>
      <c r="O28" s="17" t="n">
        <v>0.0619011522532282</v>
      </c>
    </row>
    <row r="29" s="6" customFormat="true" ht="11.25" hidden="false" customHeight="false" outlineLevel="0" collapsed="false">
      <c r="A29" s="16" t="s">
        <v>31</v>
      </c>
      <c r="B29" s="17" t="n">
        <v>7.57296592206098</v>
      </c>
      <c r="C29" s="17" t="n">
        <v>5.62938203163215</v>
      </c>
      <c r="D29" s="17" t="n">
        <v>0.816484591553889</v>
      </c>
      <c r="E29" s="17" t="n">
        <v>2.25134518180336</v>
      </c>
      <c r="F29" s="8"/>
      <c r="G29" s="17" t="n">
        <v>2.13435512799609</v>
      </c>
      <c r="H29" s="17" t="n">
        <v>1.42140877221588</v>
      </c>
      <c r="I29" s="17" t="n">
        <v>0.116582422957769</v>
      </c>
      <c r="J29" s="17" t="n">
        <v>0.681151149518996</v>
      </c>
      <c r="K29" s="8"/>
      <c r="L29" s="17" t="n">
        <v>0.849910321213109</v>
      </c>
      <c r="M29" s="17" t="n">
        <v>0.79243437143323</v>
      </c>
      <c r="N29" s="18" t="s">
        <v>19</v>
      </c>
      <c r="O29" s="17" t="n">
        <v>0.0574759497798793</v>
      </c>
    </row>
    <row r="30" s="6" customFormat="true" ht="11.25" hidden="false" customHeight="false" outlineLevel="0" collapsed="false">
      <c r="A30" s="16" t="s">
        <v>32</v>
      </c>
      <c r="B30" s="17" t="n">
        <v>14.1549796120104</v>
      </c>
      <c r="C30" s="17" t="n">
        <v>9.581582849376</v>
      </c>
      <c r="D30" s="17" t="n">
        <v>2.51992462622019</v>
      </c>
      <c r="E30" s="17" t="n">
        <v>6.46083034721364</v>
      </c>
      <c r="F30" s="8"/>
      <c r="G30" s="17" t="n">
        <v>2.89679352526875</v>
      </c>
      <c r="H30" s="17" t="n">
        <v>1.94149264796738</v>
      </c>
      <c r="I30" s="17" t="n">
        <v>0.443284319782528</v>
      </c>
      <c r="J30" s="17" t="n">
        <v>1.23177437291486</v>
      </c>
      <c r="K30" s="8"/>
      <c r="L30" s="17" t="n">
        <v>1.46808970715433</v>
      </c>
      <c r="M30" s="17" t="n">
        <v>1.13446805881626</v>
      </c>
      <c r="N30" s="17" t="n">
        <v>0.0911281354256765</v>
      </c>
      <c r="O30" s="17" t="n">
        <v>0.554491535895218</v>
      </c>
    </row>
    <row r="31" s="6" customFormat="true" ht="11.25" hidden="false" customHeight="false" outlineLevel="0" collapsed="false">
      <c r="A31" s="16" t="s">
        <v>33</v>
      </c>
      <c r="B31" s="17" t="n">
        <v>11.1338760166877</v>
      </c>
      <c r="C31" s="17" t="n">
        <v>8.34091642773827</v>
      </c>
      <c r="D31" s="17" t="n">
        <v>2.55478106134827</v>
      </c>
      <c r="E31" s="17" t="n">
        <v>4.10071999091154</v>
      </c>
      <c r="F31" s="8"/>
      <c r="G31" s="17" t="n">
        <v>3.19361692794129</v>
      </c>
      <c r="H31" s="17" t="n">
        <v>2.38701564273333</v>
      </c>
      <c r="I31" s="17" t="n">
        <v>1.09072830325779</v>
      </c>
      <c r="J31" s="17" t="n">
        <v>0.775893970905663</v>
      </c>
      <c r="K31" s="8"/>
      <c r="L31" s="17" t="n">
        <v>1.29983049112581</v>
      </c>
      <c r="M31" s="17" t="n">
        <v>1.00074349944153</v>
      </c>
      <c r="N31" s="17" t="n">
        <v>0.610659374898064</v>
      </c>
      <c r="O31" s="17" t="n">
        <v>0.250270235613961</v>
      </c>
    </row>
    <row r="32" s="6" customFormat="true" ht="11.25" hidden="false" customHeight="false" outlineLevel="0" collapsed="false">
      <c r="A32" s="16" t="s">
        <v>34</v>
      </c>
      <c r="B32" s="17" t="n">
        <v>4.01926887287881</v>
      </c>
      <c r="C32" s="17" t="n">
        <v>2.67146969155042</v>
      </c>
      <c r="D32" s="17" t="n">
        <v>0.413593809434594</v>
      </c>
      <c r="E32" s="17" t="n">
        <v>1.91354555209238</v>
      </c>
      <c r="F32" s="8"/>
      <c r="G32" s="17" t="n">
        <v>1.13660234246816</v>
      </c>
      <c r="H32" s="17" t="n">
        <v>0.858129091229086</v>
      </c>
      <c r="I32" s="17" t="n">
        <v>0.205519504482256</v>
      </c>
      <c r="J32" s="17" t="n">
        <v>0.370729934880975</v>
      </c>
      <c r="K32" s="8"/>
      <c r="L32" s="17" t="n">
        <v>0.654596653779118</v>
      </c>
      <c r="M32" s="17" t="n">
        <v>0.304305122658809</v>
      </c>
      <c r="N32" s="18" t="s">
        <v>19</v>
      </c>
      <c r="O32" s="17" t="n">
        <v>0.350291531120308</v>
      </c>
    </row>
    <row r="33" s="6" customFormat="true" ht="11.25" hidden="false" customHeight="false" outlineLevel="0" collapsed="false">
      <c r="A33" s="16" t="s">
        <v>35</v>
      </c>
      <c r="B33" s="17" t="n">
        <v>13.3299861930463</v>
      </c>
      <c r="C33" s="17" t="n">
        <v>11.5259536497142</v>
      </c>
      <c r="D33" s="17" t="n">
        <v>2.17259833175485</v>
      </c>
      <c r="E33" s="17" t="n">
        <v>4.10557184750733</v>
      </c>
      <c r="F33" s="8"/>
      <c r="G33" s="17" t="n">
        <v>2.77850679507514</v>
      </c>
      <c r="H33" s="17" t="n">
        <v>2.39168387781417</v>
      </c>
      <c r="I33" s="17" t="n">
        <v>0.409644328308819</v>
      </c>
      <c r="J33" s="17" t="n">
        <v>0.555701359015028</v>
      </c>
      <c r="K33" s="8"/>
      <c r="L33" s="17" t="n">
        <v>1.27229366591736</v>
      </c>
      <c r="M33" s="17" t="n">
        <v>1.21638120885014</v>
      </c>
      <c r="N33" s="17" t="n">
        <v>0.244189098211942</v>
      </c>
      <c r="O33" s="18" t="s">
        <v>19</v>
      </c>
    </row>
    <row r="34" s="6" customFormat="true" ht="11.25" hidden="false" customHeight="false" outlineLevel="0" collapsed="false">
      <c r="A34" s="19" t="s">
        <v>36</v>
      </c>
      <c r="B34" s="20" t="n">
        <v>5.96324628966659</v>
      </c>
      <c r="C34" s="20" t="n">
        <v>3.55477046608649</v>
      </c>
      <c r="D34" s="20" t="n">
        <v>2.06330416746325</v>
      </c>
      <c r="E34" s="20" t="n">
        <v>3.75996165923334</v>
      </c>
      <c r="F34" s="10"/>
      <c r="G34" s="20" t="n">
        <v>2.01891373065611</v>
      </c>
      <c r="H34" s="20" t="n">
        <v>1.51438171585406</v>
      </c>
      <c r="I34" s="20" t="n">
        <v>1.09535694363331</v>
      </c>
      <c r="J34" s="20" t="n">
        <v>0.947912601908134</v>
      </c>
      <c r="K34" s="10"/>
      <c r="L34" s="20" t="n">
        <v>1.16488886677369</v>
      </c>
      <c r="M34" s="20" t="n">
        <v>1.00487378188189</v>
      </c>
      <c r="N34" s="20" t="n">
        <v>0.598943533793038</v>
      </c>
      <c r="O34" s="20" t="n">
        <v>0.49287788832466</v>
      </c>
    </row>
    <row r="35" s="6" customFormat="true" ht="11.25" hidden="false" customHeight="false" outlineLevel="0" collapsed="false"/>
    <row r="36" s="6" customFormat="true" ht="11.25" hidden="false" customHeight="false" outlineLevel="0" collapsed="false">
      <c r="A36" s="21" t="s">
        <v>37</v>
      </c>
    </row>
    <row r="37" s="6" customFormat="true" ht="11.25" hidden="false" customHeight="false" outlineLevel="0" collapsed="false">
      <c r="A37" s="21" t="s">
        <v>38</v>
      </c>
    </row>
    <row r="38" s="6" customFormat="true" ht="11.25" hidden="false" customHeight="false" outlineLevel="0" collapsed="false">
      <c r="A38" s="21" t="s">
        <v>39</v>
      </c>
    </row>
    <row r="39" s="6" customFormat="true" ht="11.25" hidden="false" customHeight="false" outlineLevel="0" collapsed="false">
      <c r="A39" s="21" t="s">
        <v>40</v>
      </c>
    </row>
    <row r="40" s="6" customFormat="true" ht="11.25" hidden="false" customHeight="false" outlineLevel="0" collapsed="false">
      <c r="A40" s="21" t="s">
        <v>41</v>
      </c>
    </row>
    <row r="41" s="6" customFormat="true" ht="11.25" hidden="false" customHeight="false" outlineLevel="0" collapsed="false">
      <c r="A41" s="21" t="s">
        <v>40</v>
      </c>
    </row>
    <row r="42" s="6" customFormat="true" ht="11.25" hidden="false" customHeight="false" outlineLevel="0" collapsed="false">
      <c r="A42" s="21" t="s">
        <v>42</v>
      </c>
    </row>
    <row r="43" s="6" customFormat="true" ht="11.25" hidden="false" customHeight="false" outlineLevel="0" collapsed="false"/>
    <row r="44" s="6" customFormat="true" ht="11.25" hidden="false" customHeight="false" outlineLevel="0" collapsed="false">
      <c r="A44" s="22" t="s">
        <v>43</v>
      </c>
    </row>
    <row r="45" s="6" customFormat="true" ht="11.25" hidden="false" customHeight="false" outlineLevel="0" collapsed="false"/>
    <row r="46" s="24" customFormat="true" ht="11.25" hidden="false" customHeight="false" outlineLevel="0" collapsed="false">
      <c r="A46" s="23" t="s">
        <v>44</v>
      </c>
    </row>
    <row r="47" s="24" customFormat="true" ht="11.25" hidden="false" customHeight="false" outlineLevel="0" collapsed="false">
      <c r="A47" s="25" t="s">
        <v>45</v>
      </c>
    </row>
    <row r="48" s="6" customFormat="true" ht="11.25" hidden="false" customHeight="false" outlineLevel="0" collapsed="false"/>
  </sheetData>
  <mergeCells count="7">
    <mergeCell ref="A1:I1"/>
    <mergeCell ref="A2:D2"/>
    <mergeCell ref="A4:A7"/>
    <mergeCell ref="B4:O5"/>
    <mergeCell ref="B6:E6"/>
    <mergeCell ref="G6:J6"/>
    <mergeCell ref="L6:O6"/>
  </mergeCells>
  <conditionalFormatting sqref="G11:J34 D11:D34">
    <cfRule type="cellIs" priority="2" operator="equal" aboveAverage="0" equalAverage="0" bottom="0" percent="0" rank="0" text="" dxfId="0">
      <formula>0</formula>
    </cfRule>
  </conditionalFormatting>
  <conditionalFormatting sqref="L11:O34 I11:I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6:48:09Z</dcterms:created>
  <dc:creator>pgelm</dc:creator>
  <dc:description/>
  <dc:language>en-US</dc:language>
  <cp:lastModifiedBy>ppigh</cp:lastModifiedBy>
  <cp:lastPrinted>2013-05-09T15:47:56Z</cp:lastPrinted>
  <dcterms:modified xsi:type="dcterms:W3CDTF">2013-05-09T15:48:11Z</dcterms:modified>
  <cp:revision>0</cp:revision>
  <dc:subject/>
  <dc:title/>
</cp:coreProperties>
</file>