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Producto bruto geográfico (en miles de pesos) a precios de mercado de 1993</t>
  </si>
  <si>
    <t xml:space="preserve">Tucumán</t>
  </si>
  <si>
    <t xml:space="preserve">Período: 1993 - 2016</t>
  </si>
  <si>
    <t xml:space="preserve">Año</t>
  </si>
  <si>
    <t xml:space="preserve">Agricultura, Ganadería, Caza, Silvicultura y Pesca</t>
  </si>
  <si>
    <t xml:space="preserve">Explotación de Minas y Canteras</t>
  </si>
  <si>
    <t xml:space="preserve">Industrias Manufactureras </t>
  </si>
  <si>
    <t xml:space="preserve">Suministro de Electricidad Gas y Agua</t>
  </si>
  <si>
    <t xml:space="preserve">Construcción</t>
  </si>
  <si>
    <t xml:space="preserve">Comercio Mayorista, Minorista, Reparac., Hoteles y Restaurantes</t>
  </si>
  <si>
    <t xml:space="preserve">Transporte, Almacenamiento y Comunicaciones</t>
  </si>
  <si>
    <t xml:space="preserve">Intermediac. Financiera y Activ. Inmobiliarias, Empresariales y de Alquiler</t>
  </si>
  <si>
    <t xml:space="preserve">Admin. Pública, Defensa, Enseñanza, Serv. Sociales y Salud, y Otras Actividades</t>
  </si>
  <si>
    <t xml:space="preserve">Total PBG Tucumán</t>
  </si>
  <si>
    <t xml:space="preserve">AGCSP</t>
  </si>
  <si>
    <t xml:space="preserve">TCIA (%) AGCSP</t>
  </si>
  <si>
    <t xml:space="preserve">MICA </t>
  </si>
  <si>
    <t xml:space="preserve">TCIA (%) MICA</t>
  </si>
  <si>
    <t xml:space="preserve">INDU</t>
  </si>
  <si>
    <t xml:space="preserve">TCIA (%) INDU</t>
  </si>
  <si>
    <t xml:space="preserve">ELECT</t>
  </si>
  <si>
    <t xml:space="preserve">TCIA (%) ELECT</t>
  </si>
  <si>
    <t xml:space="preserve">CONSTR</t>
  </si>
  <si>
    <t xml:space="preserve">TCIA (%) CONSTR</t>
  </si>
  <si>
    <t xml:space="preserve">COME</t>
  </si>
  <si>
    <t xml:space="preserve">TCIA (%) COME</t>
  </si>
  <si>
    <t xml:space="preserve">TACOM</t>
  </si>
  <si>
    <t xml:space="preserve">TCIA (%) TACOM</t>
  </si>
  <si>
    <t xml:space="preserve">FINIM</t>
  </si>
  <si>
    <t xml:space="preserve">TCIA (%) FINIM</t>
  </si>
  <si>
    <t xml:space="preserve">PUB</t>
  </si>
  <si>
    <t xml:space="preserve">TCIA (%) PUB</t>
  </si>
  <si>
    <t xml:space="preserve">PBG Tuc</t>
  </si>
  <si>
    <t xml:space="preserve">TCIA (%) PBG Tuc</t>
  </si>
  <si>
    <t xml:space="preserve">Nota: Datos preliminares, sujetos a ajustes. Los resultados de las presentes estimaciones se encuentran ajustados por las transacciones de la Economía Informal</t>
  </si>
  <si>
    <t xml:space="preserve">Fuente: Serie 1993 a 2000 Dirección de Estadística de Tucumán y CFI. Serie: 2001 a 2016 Dirección de Estadística de Tucum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"/>
    <numFmt numFmtId="167" formatCode="0.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32840</xdr:rowOff>
    </xdr:from>
    <xdr:to>
      <xdr:col>20</xdr:col>
      <xdr:colOff>734760</xdr:colOff>
      <xdr:row>2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14520" y="132840"/>
          <a:ext cx="5411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</row>
    <row r="5" customFormat="false" ht="12.75" hidden="false" customHeight="true" outlineLevel="0" collapsed="false">
      <c r="A5" s="5"/>
      <c r="B5" s="5"/>
      <c r="C5" s="6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5"/>
      <c r="B6" s="5"/>
      <c r="C6" s="6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/>
      <c r="B7" s="5"/>
      <c r="C7" s="6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30" hidden="false" customHeight="true" outlineLevel="0" collapsed="false">
      <c r="A8" s="5"/>
      <c r="B8" s="5" t="s">
        <v>14</v>
      </c>
      <c r="C8" s="6" t="s">
        <v>15</v>
      </c>
      <c r="D8" s="6" t="s">
        <v>16</v>
      </c>
      <c r="E8" s="7" t="s">
        <v>17</v>
      </c>
      <c r="F8" s="6" t="s">
        <v>18</v>
      </c>
      <c r="G8" s="6" t="s">
        <v>19</v>
      </c>
      <c r="H8" s="6" t="s">
        <v>20</v>
      </c>
      <c r="I8" s="6" t="s">
        <v>21</v>
      </c>
      <c r="J8" s="6" t="s">
        <v>22</v>
      </c>
      <c r="K8" s="6" t="s">
        <v>23</v>
      </c>
      <c r="L8" s="6" t="s">
        <v>24</v>
      </c>
      <c r="M8" s="6" t="s">
        <v>25</v>
      </c>
      <c r="N8" s="6" t="s">
        <v>26</v>
      </c>
      <c r="O8" s="6" t="s">
        <v>27</v>
      </c>
      <c r="P8" s="6" t="s">
        <v>28</v>
      </c>
      <c r="Q8" s="6" t="s">
        <v>29</v>
      </c>
      <c r="R8" s="8" t="s">
        <v>30</v>
      </c>
      <c r="S8" s="6" t="s">
        <v>31</v>
      </c>
      <c r="T8" s="8" t="s">
        <v>32</v>
      </c>
      <c r="U8" s="6" t="s">
        <v>33</v>
      </c>
      <c r="V8" s="9"/>
    </row>
    <row r="9" customFormat="false" ht="12.75" hidden="false" customHeight="false" outlineLevel="0" collapsed="false">
      <c r="A9" s="10" t="n">
        <v>1993</v>
      </c>
      <c r="B9" s="11" t="n">
        <v>307903.388651232</v>
      </c>
      <c r="C9" s="12"/>
      <c r="D9" s="11" t="n">
        <v>53797.921875</v>
      </c>
      <c r="E9" s="12"/>
      <c r="F9" s="11" t="n">
        <v>750406.756586076</v>
      </c>
      <c r="G9" s="12"/>
      <c r="H9" s="11" t="n">
        <v>101298.848962337</v>
      </c>
      <c r="I9" s="12"/>
      <c r="J9" s="11" t="n">
        <v>164162.346628724</v>
      </c>
      <c r="K9" s="12"/>
      <c r="L9" s="11" t="n">
        <v>624665.593423113</v>
      </c>
      <c r="M9" s="12"/>
      <c r="N9" s="11" t="n">
        <v>376097.993782855</v>
      </c>
      <c r="O9" s="12"/>
      <c r="P9" s="11" t="n">
        <v>543506.220654474</v>
      </c>
      <c r="Q9" s="12"/>
      <c r="R9" s="11" t="n">
        <v>1191460.83948442</v>
      </c>
      <c r="S9" s="12"/>
      <c r="T9" s="11" t="n">
        <v>4113299.91004823</v>
      </c>
      <c r="U9" s="12"/>
      <c r="V9" s="13"/>
      <c r="W9" s="14"/>
    </row>
    <row r="10" customFormat="false" ht="12.75" hidden="false" customHeight="false" outlineLevel="0" collapsed="false">
      <c r="A10" s="10" t="n">
        <v>1994</v>
      </c>
      <c r="B10" s="11" t="n">
        <v>332027.910493928</v>
      </c>
      <c r="C10" s="15" t="n">
        <f aca="false">B10/B9-1</f>
        <v>0.0783509462119705</v>
      </c>
      <c r="D10" s="11" t="n">
        <v>57603.65625</v>
      </c>
      <c r="E10" s="15" t="n">
        <f aca="false">D10/D9-1</f>
        <v>0.0707412896699367</v>
      </c>
      <c r="F10" s="11" t="n">
        <v>812505.039512897</v>
      </c>
      <c r="G10" s="15" t="n">
        <f aca="false">F10/F9-1</f>
        <v>0.0827528302241489</v>
      </c>
      <c r="H10" s="11" t="n">
        <v>119781.669869331</v>
      </c>
      <c r="I10" s="15" t="n">
        <f aca="false">H10/H9-1</f>
        <v>0.182458350675501</v>
      </c>
      <c r="J10" s="11" t="n">
        <v>168728.444944233</v>
      </c>
      <c r="K10" s="15" t="n">
        <f aca="false">J10/J9-1</f>
        <v>0.0278145287837297</v>
      </c>
      <c r="L10" s="11" t="n">
        <v>637861.673661134</v>
      </c>
      <c r="M10" s="15" t="n">
        <f aca="false">L10/L9-1</f>
        <v>0.0211250313399003</v>
      </c>
      <c r="N10" s="11" t="n">
        <v>384777.631116053</v>
      </c>
      <c r="O10" s="15" t="n">
        <f aca="false">N10/N9-1</f>
        <v>0.0230781271814224</v>
      </c>
      <c r="P10" s="11" t="n">
        <v>573692.718076735</v>
      </c>
      <c r="Q10" s="15" t="n">
        <f aca="false">P10/P9-1</f>
        <v>0.0555402979305575</v>
      </c>
      <c r="R10" s="11" t="n">
        <v>1205620.52953024</v>
      </c>
      <c r="S10" s="15" t="n">
        <f aca="false">R10/R9-1</f>
        <v>0.0118843100642283</v>
      </c>
      <c r="T10" s="11" t="n">
        <v>4292599.27345455</v>
      </c>
      <c r="U10" s="15" t="n">
        <f aca="false">T10/T9-1</f>
        <v>0.0435901508101355</v>
      </c>
      <c r="V10" s="13"/>
      <c r="W10" s="14"/>
    </row>
    <row r="11" customFormat="false" ht="12.75" hidden="false" customHeight="false" outlineLevel="0" collapsed="false">
      <c r="A11" s="10" t="n">
        <v>1995</v>
      </c>
      <c r="B11" s="11" t="n">
        <v>373119.955754505</v>
      </c>
      <c r="C11" s="15" t="n">
        <f aca="false">B11/B10-1</f>
        <v>0.123760816370673</v>
      </c>
      <c r="D11" s="11" t="n">
        <v>48249.421875</v>
      </c>
      <c r="E11" s="15" t="n">
        <f aca="false">D11/D10-1</f>
        <v>-0.162389594410511</v>
      </c>
      <c r="F11" s="11" t="n">
        <v>855830.851520737</v>
      </c>
      <c r="G11" s="15" t="n">
        <f aca="false">F11/F10-1</f>
        <v>0.0533237455780138</v>
      </c>
      <c r="H11" s="11" t="n">
        <v>123403.026518063</v>
      </c>
      <c r="I11" s="15" t="n">
        <f aca="false">H11/H10-1</f>
        <v>0.0302329784906343</v>
      </c>
      <c r="J11" s="11" t="n">
        <v>150292.317895993</v>
      </c>
      <c r="K11" s="15" t="n">
        <f aca="false">J11/J10-1</f>
        <v>-0.109265080077833</v>
      </c>
      <c r="L11" s="11" t="n">
        <v>644743.075101785</v>
      </c>
      <c r="M11" s="15" t="n">
        <f aca="false">L11/L10-1</f>
        <v>0.0107882346985269</v>
      </c>
      <c r="N11" s="11" t="n">
        <v>407174.43681763</v>
      </c>
      <c r="O11" s="15" t="n">
        <f aca="false">N11/N10-1</f>
        <v>0.0582071406713918</v>
      </c>
      <c r="P11" s="11" t="n">
        <v>604202.627448852</v>
      </c>
      <c r="Q11" s="15" t="n">
        <f aca="false">P11/P10-1</f>
        <v>0.0531816221659556</v>
      </c>
      <c r="R11" s="11" t="n">
        <v>1190811.33714314</v>
      </c>
      <c r="S11" s="15" t="n">
        <f aca="false">R11/R10-1</f>
        <v>-0.0122834606946023</v>
      </c>
      <c r="T11" s="11" t="n">
        <v>4397827.05007571</v>
      </c>
      <c r="U11" s="15" t="n">
        <f aca="false">T11/T10-1</f>
        <v>0.0245137665823814</v>
      </c>
      <c r="V11" s="13"/>
      <c r="W11" s="14"/>
    </row>
    <row r="12" customFormat="false" ht="12.75" hidden="false" customHeight="false" outlineLevel="0" collapsed="false">
      <c r="A12" s="10" t="n">
        <v>1996</v>
      </c>
      <c r="B12" s="11" t="n">
        <v>389701.560366952</v>
      </c>
      <c r="C12" s="15" t="n">
        <f aca="false">B12/B11-1</f>
        <v>0.0444404121428361</v>
      </c>
      <c r="D12" s="11" t="n">
        <v>40736.671875</v>
      </c>
      <c r="E12" s="15" t="n">
        <f aca="false">D12/D11-1</f>
        <v>-0.155706528867088</v>
      </c>
      <c r="F12" s="11" t="n">
        <v>855442.954583691</v>
      </c>
      <c r="G12" s="15" t="n">
        <f aca="false">F12/F11-1</f>
        <v>-0.000453240189176585</v>
      </c>
      <c r="H12" s="11" t="n">
        <v>124952.757494235</v>
      </c>
      <c r="I12" s="15" t="n">
        <f aca="false">H12/H11-1</f>
        <v>0.0125582898564107</v>
      </c>
      <c r="J12" s="11" t="n">
        <v>211532.249322991</v>
      </c>
      <c r="K12" s="15" t="n">
        <f aca="false">J12/J11-1</f>
        <v>0.40747213353498</v>
      </c>
      <c r="L12" s="11" t="n">
        <v>693503.826746007</v>
      </c>
      <c r="M12" s="15" t="n">
        <f aca="false">L12/L11-1</f>
        <v>0.07562818978168</v>
      </c>
      <c r="N12" s="11" t="n">
        <v>385721.173726243</v>
      </c>
      <c r="O12" s="15" t="n">
        <f aca="false">N12/N11-1</f>
        <v>-0.052688138427992</v>
      </c>
      <c r="P12" s="11" t="n">
        <v>607550.079340099</v>
      </c>
      <c r="Q12" s="15" t="n">
        <f aca="false">P12/P11-1</f>
        <v>0.00554028026223707</v>
      </c>
      <c r="R12" s="11" t="n">
        <v>1135916.2616686</v>
      </c>
      <c r="S12" s="15" t="n">
        <f aca="false">R12/R11-1</f>
        <v>-0.0460988854928489</v>
      </c>
      <c r="T12" s="11" t="n">
        <v>4445057.53512382</v>
      </c>
      <c r="U12" s="15" t="n">
        <f aca="false">T12/T11-1</f>
        <v>0.0107395048760026</v>
      </c>
      <c r="V12" s="13"/>
      <c r="W12" s="14"/>
    </row>
    <row r="13" customFormat="false" ht="12.75" hidden="false" customHeight="false" outlineLevel="0" collapsed="false">
      <c r="A13" s="10" t="n">
        <v>1997</v>
      </c>
      <c r="B13" s="11" t="n">
        <v>450865.940387884</v>
      </c>
      <c r="C13" s="15" t="n">
        <f aca="false">B13/B12-1</f>
        <v>0.156951847879023</v>
      </c>
      <c r="D13" s="11" t="n">
        <v>35514.703125</v>
      </c>
      <c r="E13" s="15" t="n">
        <f aca="false">D13/D12-1</f>
        <v>-0.128188399043092</v>
      </c>
      <c r="F13" s="11" t="n">
        <v>975893.132995669</v>
      </c>
      <c r="G13" s="15" t="n">
        <f aca="false">F13/F12-1</f>
        <v>0.140804454308232</v>
      </c>
      <c r="H13" s="11" t="n">
        <v>120598.697156034</v>
      </c>
      <c r="I13" s="15" t="n">
        <f aca="false">H13/H12-1</f>
        <v>-0.0348456522730382</v>
      </c>
      <c r="J13" s="11" t="n">
        <v>195744.526644329</v>
      </c>
      <c r="K13" s="15" t="n">
        <f aca="false">J13/J12-1</f>
        <v>-0.074635062640284</v>
      </c>
      <c r="L13" s="11" t="n">
        <v>832095.768430943</v>
      </c>
      <c r="M13" s="15" t="n">
        <f aca="false">L13/L12-1</f>
        <v>0.199843081378835</v>
      </c>
      <c r="N13" s="11" t="n">
        <v>442056.872978164</v>
      </c>
      <c r="O13" s="15" t="n">
        <f aca="false">N13/N12-1</f>
        <v>0.146052908394144</v>
      </c>
      <c r="P13" s="11" t="n">
        <v>632000.852010637</v>
      </c>
      <c r="Q13" s="15" t="n">
        <f aca="false">P13/P12-1</f>
        <v>0.040244867875082</v>
      </c>
      <c r="R13" s="11" t="n">
        <v>1099963.20779417</v>
      </c>
      <c r="S13" s="15" t="n">
        <f aca="false">R13/R12-1</f>
        <v>-0.0316511481415137</v>
      </c>
      <c r="T13" s="11" t="n">
        <v>4784733.70152283</v>
      </c>
      <c r="U13" s="15" t="n">
        <f aca="false">T13/T12-1</f>
        <v>0.0764165961216412</v>
      </c>
      <c r="V13" s="13"/>
      <c r="W13" s="14"/>
    </row>
    <row r="14" customFormat="false" ht="12.75" hidden="false" customHeight="false" outlineLevel="0" collapsed="false">
      <c r="A14" s="10" t="n">
        <v>1998</v>
      </c>
      <c r="B14" s="11" t="n">
        <v>516370.202854176</v>
      </c>
      <c r="C14" s="15" t="n">
        <f aca="false">B14/B13-1</f>
        <v>0.145285453165831</v>
      </c>
      <c r="D14" s="11" t="n">
        <v>41003.71875</v>
      </c>
      <c r="E14" s="15" t="n">
        <f aca="false">D14/D13-1</f>
        <v>0.154556145540073</v>
      </c>
      <c r="F14" s="11" t="n">
        <v>999580.923124791</v>
      </c>
      <c r="G14" s="15" t="n">
        <f aca="false">F14/F13-1</f>
        <v>0.0242729345337318</v>
      </c>
      <c r="H14" s="11" t="n">
        <v>99232.9208301307</v>
      </c>
      <c r="I14" s="15" t="n">
        <f aca="false">H14/H13-1</f>
        <v>-0.177164238335507</v>
      </c>
      <c r="J14" s="11" t="n">
        <v>213178.873273053</v>
      </c>
      <c r="K14" s="15" t="n">
        <f aca="false">J14/J13-1</f>
        <v>0.0890668409870894</v>
      </c>
      <c r="L14" s="11" t="n">
        <v>917809.742687128</v>
      </c>
      <c r="M14" s="15" t="n">
        <f aca="false">L14/L13-1</f>
        <v>0.103009746603824</v>
      </c>
      <c r="N14" s="11" t="n">
        <v>440192.063637283</v>
      </c>
      <c r="O14" s="15" t="n">
        <f aca="false">N14/N13-1</f>
        <v>-0.00421848285791415</v>
      </c>
      <c r="P14" s="11" t="n">
        <v>662071.252835513</v>
      </c>
      <c r="Q14" s="15" t="n">
        <f aca="false">P14/P13-1</f>
        <v>0.0475796839975944</v>
      </c>
      <c r="R14" s="11" t="n">
        <v>1147215.17687931</v>
      </c>
      <c r="S14" s="15" t="n">
        <f aca="false">R14/R13-1</f>
        <v>0.0429577723603132</v>
      </c>
      <c r="T14" s="11" t="n">
        <v>5036654.87487139</v>
      </c>
      <c r="U14" s="15" t="n">
        <f aca="false">T14/T13-1</f>
        <v>0.0526510332786918</v>
      </c>
      <c r="V14" s="13"/>
      <c r="W14" s="14"/>
    </row>
    <row r="15" customFormat="false" ht="12.75" hidden="false" customHeight="false" outlineLevel="0" collapsed="false">
      <c r="A15" s="10" t="n">
        <v>1999</v>
      </c>
      <c r="B15" s="11" t="n">
        <v>526764.643660781</v>
      </c>
      <c r="C15" s="15" t="n">
        <f aca="false">B15/B14-1</f>
        <v>0.0201298230400413</v>
      </c>
      <c r="D15" s="11" t="n">
        <v>62544.65625</v>
      </c>
      <c r="E15" s="15" t="n">
        <f aca="false">D15/D14-1</f>
        <v>0.525341070436447</v>
      </c>
      <c r="F15" s="11" t="n">
        <v>864933.088641574</v>
      </c>
      <c r="G15" s="15" t="n">
        <f aca="false">F15/F14-1</f>
        <v>-0.134704285934444</v>
      </c>
      <c r="H15" s="11" t="n">
        <v>103193.850883935</v>
      </c>
      <c r="I15" s="15" t="n">
        <f aca="false">H15/H14-1</f>
        <v>0.0399154839006015</v>
      </c>
      <c r="J15" s="11" t="n">
        <v>161236.137604994</v>
      </c>
      <c r="K15" s="15" t="n">
        <f aca="false">J15/J14-1</f>
        <v>-0.243657989511594</v>
      </c>
      <c r="L15" s="11" t="n">
        <v>877811.394989039</v>
      </c>
      <c r="M15" s="15" t="n">
        <f aca="false">L15/L14-1</f>
        <v>-0.0435802169423306</v>
      </c>
      <c r="N15" s="11" t="n">
        <v>445463.491407198</v>
      </c>
      <c r="O15" s="15" t="n">
        <f aca="false">N15/N14-1</f>
        <v>0.0119752903456676</v>
      </c>
      <c r="P15" s="11" t="n">
        <v>678894.202637434</v>
      </c>
      <c r="Q15" s="15" t="n">
        <f aca="false">P15/P14-1</f>
        <v>0.0254095759782227</v>
      </c>
      <c r="R15" s="11" t="n">
        <v>1144179.2250642</v>
      </c>
      <c r="S15" s="15" t="n">
        <f aca="false">R15/R14-1</f>
        <v>-0.0026463665023797</v>
      </c>
      <c r="T15" s="11" t="n">
        <v>4865020.69113915</v>
      </c>
      <c r="U15" s="15" t="n">
        <f aca="false">T15/T14-1</f>
        <v>-0.0340770189731569</v>
      </c>
      <c r="V15" s="13"/>
      <c r="W15" s="14"/>
    </row>
    <row r="16" customFormat="false" ht="12.75" hidden="false" customHeight="false" outlineLevel="0" collapsed="false">
      <c r="A16" s="10" t="n">
        <v>2000</v>
      </c>
      <c r="B16" s="11" t="n">
        <v>522809.372706355</v>
      </c>
      <c r="C16" s="15" t="n">
        <f aca="false">B16/B15-1</f>
        <v>-0.00750861129733038</v>
      </c>
      <c r="D16" s="11" t="n">
        <v>40173.46875</v>
      </c>
      <c r="E16" s="15" t="n">
        <f aca="false">D16/D15-1</f>
        <v>-0.35768343518556</v>
      </c>
      <c r="F16" s="11" t="n">
        <v>838090.830259428</v>
      </c>
      <c r="G16" s="15" t="n">
        <f aca="false">F16/F15-1</f>
        <v>-0.0310339131831602</v>
      </c>
      <c r="H16" s="11" t="n">
        <v>108862.903535742</v>
      </c>
      <c r="I16" s="15" t="n">
        <f aca="false">H16/H15-1</f>
        <v>0.0549359540636043</v>
      </c>
      <c r="J16" s="11" t="n">
        <v>176779.728920916</v>
      </c>
      <c r="K16" s="15" t="n">
        <f aca="false">J16/J15-1</f>
        <v>0.0964026523260064</v>
      </c>
      <c r="L16" s="11" t="n">
        <v>862942.594926402</v>
      </c>
      <c r="M16" s="15" t="n">
        <f aca="false">L16/L15-1</f>
        <v>-0.0169384906000482</v>
      </c>
      <c r="N16" s="11" t="n">
        <v>482780.362970077</v>
      </c>
      <c r="O16" s="15" t="n">
        <f aca="false">N16/N15-1</f>
        <v>0.083770886464785</v>
      </c>
      <c r="P16" s="11" t="n">
        <v>739123.458837575</v>
      </c>
      <c r="Q16" s="15" t="n">
        <f aca="false">P16/P15-1</f>
        <v>0.0887167042613661</v>
      </c>
      <c r="R16" s="11" t="n">
        <v>1160498.98202507</v>
      </c>
      <c r="S16" s="15" t="n">
        <f aca="false">R16/R15-1</f>
        <v>0.0142632872572583</v>
      </c>
      <c r="T16" s="11" t="n">
        <v>4932061.70293157</v>
      </c>
      <c r="U16" s="15" t="n">
        <f aca="false">T16/T15-1</f>
        <v>0.0137802110306586</v>
      </c>
      <c r="V16" s="13"/>
      <c r="W16" s="14"/>
    </row>
    <row r="17" customFormat="false" ht="12.75" hidden="false" customHeight="false" outlineLevel="0" collapsed="false">
      <c r="A17" s="10" t="n">
        <v>2001</v>
      </c>
      <c r="B17" s="11" t="n">
        <v>542646.428492868</v>
      </c>
      <c r="C17" s="15" t="n">
        <f aca="false">B17/B16-1</f>
        <v>0.03794319081126</v>
      </c>
      <c r="D17" s="11" t="n">
        <v>70261.0042538483</v>
      </c>
      <c r="E17" s="15" t="n">
        <f aca="false">D17/D16-1</f>
        <v>0.748940443532109</v>
      </c>
      <c r="F17" s="11" t="n">
        <v>752379.316196101</v>
      </c>
      <c r="G17" s="15" t="n">
        <f aca="false">F17/F16-1</f>
        <v>-0.102269958062655</v>
      </c>
      <c r="H17" s="11" t="n">
        <v>109252.829261275</v>
      </c>
      <c r="I17" s="15" t="n">
        <f aca="false">H17/H16-1</f>
        <v>0.00358180530620356</v>
      </c>
      <c r="J17" s="11" t="n">
        <v>170156.646676738</v>
      </c>
      <c r="K17" s="15" t="n">
        <f aca="false">J17/J16-1</f>
        <v>-0.0374651680065707</v>
      </c>
      <c r="L17" s="11" t="n">
        <v>868249.056446148</v>
      </c>
      <c r="M17" s="15" t="n">
        <f aca="false">L17/L16-1</f>
        <v>0.00614926363693891</v>
      </c>
      <c r="N17" s="11" t="n">
        <v>444366.964841344</v>
      </c>
      <c r="O17" s="15" t="n">
        <f aca="false">N17/N16-1</f>
        <v>-0.0795670269031088</v>
      </c>
      <c r="P17" s="11" t="n">
        <v>663450.375575703</v>
      </c>
      <c r="Q17" s="15" t="n">
        <f aca="false">P17/P16-1</f>
        <v>-0.102382196583077</v>
      </c>
      <c r="R17" s="11" t="n">
        <v>1264852.71388595</v>
      </c>
      <c r="S17" s="15" t="n">
        <f aca="false">R17/R16-1</f>
        <v>0.0899214333465228</v>
      </c>
      <c r="T17" s="11" t="n">
        <v>4885615.33562997</v>
      </c>
      <c r="U17" s="15" t="n">
        <f aca="false">T17/T16-1</f>
        <v>-0.0094172315958635</v>
      </c>
      <c r="V17" s="13"/>
      <c r="W17" s="14"/>
    </row>
    <row r="18" customFormat="false" ht="12.75" hidden="false" customHeight="false" outlineLevel="0" collapsed="false">
      <c r="A18" s="10" t="n">
        <v>2002</v>
      </c>
      <c r="B18" s="11" t="n">
        <v>572695.611927317</v>
      </c>
      <c r="C18" s="15" t="n">
        <f aca="false">B18/B17-1</f>
        <v>0.0553752533079541</v>
      </c>
      <c r="D18" s="11" t="n">
        <v>64691.5247931568</v>
      </c>
      <c r="E18" s="15" t="n">
        <f aca="false">D18/D17-1</f>
        <v>-0.0792684294771723</v>
      </c>
      <c r="F18" s="11" t="n">
        <v>728516.733926339</v>
      </c>
      <c r="G18" s="15" t="n">
        <f aca="false">F18/F17-1</f>
        <v>-0.0317161593309168</v>
      </c>
      <c r="H18" s="11" t="n">
        <v>113080.323883295</v>
      </c>
      <c r="I18" s="15" t="n">
        <f aca="false">H18/H17-1</f>
        <v>0.0350333684527941</v>
      </c>
      <c r="J18" s="11" t="n">
        <v>92767.304563558</v>
      </c>
      <c r="K18" s="15" t="n">
        <f aca="false">J18/J17-1</f>
        <v>-0.454812336894506</v>
      </c>
      <c r="L18" s="11" t="n">
        <v>810084.482562695</v>
      </c>
      <c r="M18" s="15" t="n">
        <f aca="false">L18/L17-1</f>
        <v>-0.0669906560238921</v>
      </c>
      <c r="N18" s="11" t="n">
        <v>423384.470388353</v>
      </c>
      <c r="O18" s="15" t="n">
        <f aca="false">N18/N17-1</f>
        <v>-0.0472188441381604</v>
      </c>
      <c r="P18" s="11" t="n">
        <v>608151.066735906</v>
      </c>
      <c r="Q18" s="15" t="n">
        <f aca="false">P18/P17-1</f>
        <v>-0.0833510852892532</v>
      </c>
      <c r="R18" s="11" t="n">
        <v>1098004.3443736</v>
      </c>
      <c r="S18" s="15" t="n">
        <f aca="false">R18/R17-1</f>
        <v>-0.131911302937199</v>
      </c>
      <c r="T18" s="11" t="n">
        <v>4511375.86315422</v>
      </c>
      <c r="U18" s="15" t="n">
        <f aca="false">T18/T17-1</f>
        <v>-0.0766002738174015</v>
      </c>
      <c r="V18" s="13"/>
      <c r="W18" s="14"/>
    </row>
    <row r="19" customFormat="false" ht="12.75" hidden="false" customHeight="false" outlineLevel="0" collapsed="false">
      <c r="A19" s="10" t="n">
        <v>2003</v>
      </c>
      <c r="B19" s="11" t="n">
        <v>574285.412995922</v>
      </c>
      <c r="C19" s="15" t="n">
        <f aca="false">B19/B18-1</f>
        <v>0.00277599659486727</v>
      </c>
      <c r="D19" s="11" t="n">
        <v>76883.3447325425</v>
      </c>
      <c r="E19" s="15" t="n">
        <f aca="false">D19/D18-1</f>
        <v>0.188460852922659</v>
      </c>
      <c r="F19" s="11" t="n">
        <v>865031.32380488</v>
      </c>
      <c r="G19" s="15" t="n">
        <f aca="false">F19/F18-1</f>
        <v>0.187387033847247</v>
      </c>
      <c r="H19" s="11" t="n">
        <v>111528.60692365</v>
      </c>
      <c r="I19" s="15" t="n">
        <f aca="false">H19/H18-1</f>
        <v>-0.0137222542910931</v>
      </c>
      <c r="J19" s="11" t="n">
        <v>119825.257094522</v>
      </c>
      <c r="K19" s="15" t="n">
        <f aca="false">J19/J18-1</f>
        <v>0.291675527905691</v>
      </c>
      <c r="L19" s="11" t="n">
        <v>785645.363456511</v>
      </c>
      <c r="M19" s="15" t="n">
        <f aca="false">L19/L18-1</f>
        <v>-0.0301686054136869</v>
      </c>
      <c r="N19" s="11" t="n">
        <v>443383.396825552</v>
      </c>
      <c r="O19" s="15" t="n">
        <f aca="false">N19/N18-1</f>
        <v>0.0472358526019026</v>
      </c>
      <c r="P19" s="11" t="n">
        <v>602502.200896651</v>
      </c>
      <c r="Q19" s="15" t="n">
        <f aca="false">P19/P18-1</f>
        <v>-0.00928858987220671</v>
      </c>
      <c r="R19" s="11" t="n">
        <v>1211610.90495648</v>
      </c>
      <c r="S19" s="15" t="n">
        <f aca="false">R19/R18-1</f>
        <v>0.103466403539312</v>
      </c>
      <c r="T19" s="11" t="n">
        <v>4790695.81168671</v>
      </c>
      <c r="U19" s="15" t="n">
        <f aca="false">T19/T18-1</f>
        <v>0.0619145814947</v>
      </c>
      <c r="V19" s="13"/>
      <c r="W19" s="14"/>
    </row>
    <row r="20" customFormat="false" ht="12.75" hidden="false" customHeight="false" outlineLevel="0" collapsed="false">
      <c r="A20" s="10" t="n">
        <v>2004</v>
      </c>
      <c r="B20" s="11" t="n">
        <v>602580.023286536</v>
      </c>
      <c r="C20" s="15" t="n">
        <f aca="false">B20/B19-1</f>
        <v>0.0492692477473997</v>
      </c>
      <c r="D20" s="11" t="n">
        <v>92481.126289157</v>
      </c>
      <c r="E20" s="15" t="n">
        <f aca="false">D20/D19-1</f>
        <v>0.202875949412388</v>
      </c>
      <c r="F20" s="11" t="n">
        <v>926115.116176043</v>
      </c>
      <c r="G20" s="15" t="n">
        <f aca="false">F20/F19-1</f>
        <v>0.0706145438785768</v>
      </c>
      <c r="H20" s="11" t="n">
        <v>113080.506898654</v>
      </c>
      <c r="I20" s="15" t="n">
        <f aca="false">H20/H19-1</f>
        <v>0.0139148153806545</v>
      </c>
      <c r="J20" s="11" t="n">
        <v>157506.972001314</v>
      </c>
      <c r="K20" s="15" t="n">
        <f aca="false">J20/J19-1</f>
        <v>0.314472222471989</v>
      </c>
      <c r="L20" s="11" t="n">
        <v>840393.26638578</v>
      </c>
      <c r="M20" s="15" t="n">
        <f aca="false">L20/L19-1</f>
        <v>0.0696852619207242</v>
      </c>
      <c r="N20" s="11" t="n">
        <v>478794.814303522</v>
      </c>
      <c r="O20" s="15" t="n">
        <f aca="false">N20/N19-1</f>
        <v>0.0798663588476731</v>
      </c>
      <c r="P20" s="11" t="n">
        <v>613546.848886121</v>
      </c>
      <c r="Q20" s="15" t="n">
        <f aca="false">P20/P19-1</f>
        <v>0.0183312989944826</v>
      </c>
      <c r="R20" s="11" t="n">
        <v>1400254.39510096</v>
      </c>
      <c r="S20" s="15" t="n">
        <f aca="false">R20/R19-1</f>
        <v>0.155696428096495</v>
      </c>
      <c r="T20" s="11" t="n">
        <v>5224753.06932809</v>
      </c>
      <c r="U20" s="15" t="n">
        <f aca="false">T20/T19-1</f>
        <v>0.0906042200764488</v>
      </c>
      <c r="V20" s="13"/>
      <c r="W20" s="14"/>
    </row>
    <row r="21" customFormat="false" ht="12.75" hidden="false" customHeight="false" outlineLevel="0" collapsed="false">
      <c r="A21" s="10" t="n">
        <v>2005</v>
      </c>
      <c r="B21" s="11" t="n">
        <v>662801.261219998</v>
      </c>
      <c r="C21" s="15" t="n">
        <f aca="false">B21/B20-1</f>
        <v>0.099938988360432</v>
      </c>
      <c r="D21" s="11" t="n">
        <v>70790.5686496152</v>
      </c>
      <c r="E21" s="15" t="n">
        <f aca="false">D21/D20-1</f>
        <v>-0.234540370666798</v>
      </c>
      <c r="F21" s="11" t="n">
        <v>1017873.20452274</v>
      </c>
      <c r="G21" s="15" t="n">
        <f aca="false">F21/F20-1</f>
        <v>0.0990784911551501</v>
      </c>
      <c r="H21" s="11" t="n">
        <v>117239.000922529</v>
      </c>
      <c r="I21" s="15" t="n">
        <f aca="false">H21/H20-1</f>
        <v>0.0367746319673117</v>
      </c>
      <c r="J21" s="11" t="n">
        <v>245778.659687238</v>
      </c>
      <c r="K21" s="15" t="n">
        <f aca="false">J21/J20-1</f>
        <v>0.560430351522397</v>
      </c>
      <c r="L21" s="11" t="n">
        <v>924409.560874581</v>
      </c>
      <c r="M21" s="15" t="n">
        <f aca="false">L21/L20-1</f>
        <v>0.0999725936050435</v>
      </c>
      <c r="N21" s="11" t="n">
        <v>528264.39899019</v>
      </c>
      <c r="O21" s="15" t="n">
        <f aca="false">N21/N20-1</f>
        <v>0.103321053630518</v>
      </c>
      <c r="P21" s="11" t="n">
        <v>655148.420091374</v>
      </c>
      <c r="Q21" s="15" t="n">
        <f aca="false">P21/P20-1</f>
        <v>0.0678050441963467</v>
      </c>
      <c r="R21" s="11" t="n">
        <v>1576291.56195661</v>
      </c>
      <c r="S21" s="15" t="n">
        <f aca="false">R21/R20-1</f>
        <v>0.125717989153642</v>
      </c>
      <c r="T21" s="11" t="n">
        <v>5798596.63691487</v>
      </c>
      <c r="U21" s="15" t="n">
        <f aca="false">T21/T20-1</f>
        <v>0.109831710699503</v>
      </c>
      <c r="V21" s="13"/>
      <c r="W21" s="14"/>
    </row>
    <row r="22" customFormat="false" ht="12.75" hidden="false" customHeight="false" outlineLevel="0" collapsed="false">
      <c r="A22" s="10" t="n">
        <v>2006</v>
      </c>
      <c r="B22" s="11" t="n">
        <v>717064.391390893</v>
      </c>
      <c r="C22" s="15" t="n">
        <f aca="false">B22/B21-1</f>
        <v>0.0818693827935915</v>
      </c>
      <c r="D22" s="11" t="n">
        <v>61436.490169694</v>
      </c>
      <c r="E22" s="15" t="n">
        <f aca="false">D22/D21-1</f>
        <v>-0.132137354712039</v>
      </c>
      <c r="F22" s="11" t="n">
        <v>1173143.24667201</v>
      </c>
      <c r="G22" s="15" t="n">
        <f aca="false">F22/F21-1</f>
        <v>0.152543599202093</v>
      </c>
      <c r="H22" s="11" t="n">
        <v>128384.875484784</v>
      </c>
      <c r="I22" s="15" t="n">
        <f aca="false">H22/H21-1</f>
        <v>0.0950696822264849</v>
      </c>
      <c r="J22" s="11" t="n">
        <v>317170.15641209</v>
      </c>
      <c r="K22" s="15" t="n">
        <f aca="false">J22/J21-1</f>
        <v>0.290470689423159</v>
      </c>
      <c r="L22" s="11" t="n">
        <v>1002910.08803739</v>
      </c>
      <c r="M22" s="15" t="n">
        <f aca="false">L22/L21-1</f>
        <v>0.0849196400441201</v>
      </c>
      <c r="N22" s="11" t="n">
        <v>521596.920150101</v>
      </c>
      <c r="O22" s="15" t="n">
        <f aca="false">N22/N21-1</f>
        <v>-0.0126214805556357</v>
      </c>
      <c r="P22" s="11" t="n">
        <v>698265.604378027</v>
      </c>
      <c r="Q22" s="15" t="n">
        <f aca="false">P22/P21-1</f>
        <v>0.0658128493702839</v>
      </c>
      <c r="R22" s="11" t="n">
        <v>1804228.54776594</v>
      </c>
      <c r="S22" s="15" t="n">
        <f aca="false">R22/R21-1</f>
        <v>0.144603315345041</v>
      </c>
      <c r="T22" s="11" t="n">
        <v>6424200.32046094</v>
      </c>
      <c r="U22" s="15" t="n">
        <f aca="false">T22/T21-1</f>
        <v>0.107888808744406</v>
      </c>
      <c r="V22" s="13"/>
      <c r="W22" s="14"/>
    </row>
    <row r="23" customFormat="false" ht="12.75" hidden="false" customHeight="false" outlineLevel="0" collapsed="false">
      <c r="A23" s="10" t="n">
        <v>2007</v>
      </c>
      <c r="B23" s="11" t="n">
        <v>727628.027677325</v>
      </c>
      <c r="C23" s="15" t="n">
        <f aca="false">B23/B22-1</f>
        <v>0.0147317819895385</v>
      </c>
      <c r="D23" s="11" t="n">
        <v>75653.8614108869</v>
      </c>
      <c r="E23" s="15" t="n">
        <f aca="false">D23/D22-1</f>
        <v>0.231415746601458</v>
      </c>
      <c r="F23" s="11" t="n">
        <v>1177114.06141673</v>
      </c>
      <c r="G23" s="15" t="n">
        <f aca="false">F23/F22-1</f>
        <v>0.00338476546319644</v>
      </c>
      <c r="H23" s="11" t="n">
        <v>129686.820323801</v>
      </c>
      <c r="I23" s="15" t="n">
        <f aca="false">H23/H22-1</f>
        <v>0.010140951837986</v>
      </c>
      <c r="J23" s="11" t="n">
        <v>402423.272411457</v>
      </c>
      <c r="K23" s="15" t="n">
        <f aca="false">J23/J22-1</f>
        <v>0.268792994157369</v>
      </c>
      <c r="L23" s="11" t="n">
        <v>1258833.73495947</v>
      </c>
      <c r="M23" s="15" t="n">
        <f aca="false">L23/L22-1</f>
        <v>0.255181047608059</v>
      </c>
      <c r="N23" s="11" t="n">
        <v>521700.507368457</v>
      </c>
      <c r="O23" s="15" t="n">
        <f aca="false">N23/N22-1</f>
        <v>0.000198596299852305</v>
      </c>
      <c r="P23" s="11" t="n">
        <v>743028.967072338</v>
      </c>
      <c r="Q23" s="15" t="n">
        <f aca="false">P23/P22-1</f>
        <v>0.0641064981772717</v>
      </c>
      <c r="R23" s="11" t="n">
        <v>2036572.29461904</v>
      </c>
      <c r="S23" s="15" t="n">
        <f aca="false">R23/R22-1</f>
        <v>0.128777336519142</v>
      </c>
      <c r="T23" s="11" t="n">
        <v>7072641.5472595</v>
      </c>
      <c r="U23" s="15" t="n">
        <f aca="false">T23/T22-1</f>
        <v>0.100937267590068</v>
      </c>
      <c r="V23" s="13"/>
      <c r="W23" s="14"/>
    </row>
    <row r="24" customFormat="false" ht="12.75" hidden="false" customHeight="false" outlineLevel="0" collapsed="false">
      <c r="A24" s="10" t="n">
        <v>2008</v>
      </c>
      <c r="B24" s="11" t="n">
        <v>706249.12385121</v>
      </c>
      <c r="C24" s="15" t="n">
        <f aca="false">B24/B23-1</f>
        <v>-0.0293816387122405</v>
      </c>
      <c r="D24" s="11" t="n">
        <v>118660.874729642</v>
      </c>
      <c r="E24" s="15" t="n">
        <f aca="false">D24/D23-1</f>
        <v>0.568470829072137</v>
      </c>
      <c r="F24" s="11" t="n">
        <v>1232146.18027836</v>
      </c>
      <c r="G24" s="15" t="n">
        <f aca="false">F24/F23-1</f>
        <v>0.0467517300705764</v>
      </c>
      <c r="H24" s="11" t="n">
        <v>128611.485094888</v>
      </c>
      <c r="I24" s="15" t="n">
        <f aca="false">H24/H23-1</f>
        <v>-0.0082917849803732</v>
      </c>
      <c r="J24" s="11" t="n">
        <v>464617.560056796</v>
      </c>
      <c r="K24" s="15" t="n">
        <f aca="false">J24/J23-1</f>
        <v>0.154549430684387</v>
      </c>
      <c r="L24" s="11" t="n">
        <v>1483043.1855561</v>
      </c>
      <c r="M24" s="15" t="n">
        <f aca="false">L24/L23-1</f>
        <v>0.178108867255496</v>
      </c>
      <c r="N24" s="11" t="n">
        <v>478676.829819911</v>
      </c>
      <c r="O24" s="15" t="n">
        <f aca="false">N24/N23-1</f>
        <v>-0.0824681535495605</v>
      </c>
      <c r="P24" s="11" t="n">
        <v>780082.244546783</v>
      </c>
      <c r="Q24" s="15" t="n">
        <f aca="false">P24/P23-1</f>
        <v>0.049867877453609</v>
      </c>
      <c r="R24" s="11" t="n">
        <v>2013883.29915064</v>
      </c>
      <c r="S24" s="15" t="n">
        <f aca="false">R24/R23-1</f>
        <v>-0.0111407758655822</v>
      </c>
      <c r="T24" s="11" t="n">
        <v>7405970.78308433</v>
      </c>
      <c r="U24" s="15" t="n">
        <f aca="false">T24/T23-1</f>
        <v>0.0471293834980211</v>
      </c>
      <c r="V24" s="13"/>
      <c r="W24" s="14"/>
    </row>
    <row r="25" customFormat="false" ht="12.75" hidden="false" customHeight="false" outlineLevel="0" collapsed="false">
      <c r="A25" s="10" t="n">
        <v>2009</v>
      </c>
      <c r="B25" s="11" t="n">
        <v>693388.271324454</v>
      </c>
      <c r="C25" s="15" t="n">
        <f aca="false">B25/B24-1</f>
        <v>-0.0182100792658335</v>
      </c>
      <c r="D25" s="11" t="n">
        <v>101370.610571811</v>
      </c>
      <c r="E25" s="15" t="n">
        <f aca="false">D25/D24-1</f>
        <v>-0.145711585197949</v>
      </c>
      <c r="F25" s="11" t="n">
        <v>1158071.59887692</v>
      </c>
      <c r="G25" s="15" t="n">
        <f aca="false">F25/F24-1</f>
        <v>-0.0601183387061355</v>
      </c>
      <c r="H25" s="11" t="n">
        <v>126034.653250274</v>
      </c>
      <c r="I25" s="15" t="n">
        <f aca="false">H25/H24-1</f>
        <v>-0.020035783295034</v>
      </c>
      <c r="J25" s="11" t="n">
        <v>432906.668200451</v>
      </c>
      <c r="K25" s="15" t="n">
        <f aca="false">J25/J24-1</f>
        <v>-0.0682515999878876</v>
      </c>
      <c r="L25" s="11" t="n">
        <v>1502384.24225059</v>
      </c>
      <c r="M25" s="15" t="n">
        <f aca="false">L25/L24-1</f>
        <v>0.0130414656045446</v>
      </c>
      <c r="N25" s="11" t="n">
        <v>461892.550267039</v>
      </c>
      <c r="O25" s="15" t="n">
        <f aca="false">N25/N24-1</f>
        <v>-0.0350639063920998</v>
      </c>
      <c r="P25" s="11" t="n">
        <v>829806.497178621</v>
      </c>
      <c r="Q25" s="15" t="n">
        <f aca="false">P25/P24-1</f>
        <v>0.0637423207353307</v>
      </c>
      <c r="R25" s="11" t="n">
        <v>2001324.31766919</v>
      </c>
      <c r="S25" s="15" t="n">
        <f aca="false">R25/R24-1</f>
        <v>-0.00623620121719082</v>
      </c>
      <c r="T25" s="11" t="n">
        <v>7307179.40958935</v>
      </c>
      <c r="U25" s="15" t="n">
        <f aca="false">T25/T24-1</f>
        <v>-0.0133394225265689</v>
      </c>
      <c r="V25" s="13"/>
      <c r="W25" s="14"/>
    </row>
    <row r="26" customFormat="false" ht="12.75" hidden="false" customHeight="false" outlineLevel="0" collapsed="false">
      <c r="A26" s="10" t="n">
        <v>2010</v>
      </c>
      <c r="B26" s="11" t="n">
        <v>635409.118155001</v>
      </c>
      <c r="C26" s="15" t="n">
        <f aca="false">B26/B25-1</f>
        <v>-0.0836171529966988</v>
      </c>
      <c r="D26" s="11" t="n">
        <v>106811.217490304</v>
      </c>
      <c r="E26" s="15" t="n">
        <f aca="false">D26/D25-1</f>
        <v>0.0536704562377932</v>
      </c>
      <c r="F26" s="11" t="n">
        <v>1214887.8729046</v>
      </c>
      <c r="G26" s="15" t="n">
        <f aca="false">F26/F25-1</f>
        <v>0.0490611064832087</v>
      </c>
      <c r="H26" s="11" t="n">
        <v>127041.875587897</v>
      </c>
      <c r="I26" s="15" t="n">
        <f aca="false">H26/H25-1</f>
        <v>0.00799163017192117</v>
      </c>
      <c r="J26" s="11" t="n">
        <v>425087.937679851</v>
      </c>
      <c r="K26" s="15" t="n">
        <f aca="false">J26/J25-1</f>
        <v>-0.01806100736009</v>
      </c>
      <c r="L26" s="11" t="n">
        <v>1537391.03813212</v>
      </c>
      <c r="M26" s="15" t="n">
        <f aca="false">L26/L25-1</f>
        <v>0.0233008273762876</v>
      </c>
      <c r="N26" s="11" t="n">
        <v>482862.751144437</v>
      </c>
      <c r="O26" s="15" t="n">
        <f aca="false">N26/N25-1</f>
        <v>0.0454006042428579</v>
      </c>
      <c r="P26" s="11" t="n">
        <v>881551.09562353</v>
      </c>
      <c r="Q26" s="15" t="n">
        <f aca="false">P26/P25-1</f>
        <v>0.0623574274494634</v>
      </c>
      <c r="R26" s="11" t="n">
        <v>1987566.94410999</v>
      </c>
      <c r="S26" s="15" t="n">
        <f aca="false">R26/R25-1</f>
        <v>-0.00687413501037693</v>
      </c>
      <c r="T26" s="11" t="n">
        <v>7398609.85082772</v>
      </c>
      <c r="U26" s="15" t="n">
        <f aca="false">T26/T25-1</f>
        <v>0.0125124122610689</v>
      </c>
      <c r="V26" s="13"/>
      <c r="W26" s="14"/>
    </row>
    <row r="27" customFormat="false" ht="12.75" hidden="false" customHeight="false" outlineLevel="0" collapsed="false">
      <c r="A27" s="10" t="n">
        <v>2011</v>
      </c>
      <c r="B27" s="11" t="n">
        <v>718562.626386913</v>
      </c>
      <c r="C27" s="15" t="n">
        <f aca="false">B27/B26-1</f>
        <v>0.130866092185395</v>
      </c>
      <c r="D27" s="11" t="n">
        <v>103050.868664367</v>
      </c>
      <c r="E27" s="15" t="n">
        <f aca="false">D27/D26-1</f>
        <v>-0.0352055609353789</v>
      </c>
      <c r="F27" s="11" t="n">
        <v>1280166.04226086</v>
      </c>
      <c r="G27" s="15" t="n">
        <f aca="false">F27/F26-1</f>
        <v>0.053731847038849</v>
      </c>
      <c r="H27" s="11" t="n">
        <v>133187.448150955</v>
      </c>
      <c r="I27" s="15" t="n">
        <f aca="false">H27/H26-1</f>
        <v>0.0483743847028286</v>
      </c>
      <c r="J27" s="11" t="n">
        <v>456257.7468234</v>
      </c>
      <c r="K27" s="15" t="n">
        <f aca="false">J27/J26-1</f>
        <v>0.0733255554454808</v>
      </c>
      <c r="L27" s="11" t="n">
        <v>1631532.94315982</v>
      </c>
      <c r="M27" s="15" t="n">
        <f aca="false">L27/L26-1</f>
        <v>0.0612348470185455</v>
      </c>
      <c r="N27" s="11" t="n">
        <v>494436.184223085</v>
      </c>
      <c r="O27" s="15" t="n">
        <f aca="false">N27/N26-1</f>
        <v>0.0239683699999997</v>
      </c>
      <c r="P27" s="11" t="n">
        <v>936869.258369889</v>
      </c>
      <c r="Q27" s="15" t="n">
        <f aca="false">P27/P26-1</f>
        <v>0.0627509432192717</v>
      </c>
      <c r="R27" s="11" t="n">
        <v>2052953.23305178</v>
      </c>
      <c r="S27" s="15" t="n">
        <f aca="false">R27/R26-1</f>
        <v>0.0328976536541608</v>
      </c>
      <c r="T27" s="11" t="n">
        <v>7807016.35109107</v>
      </c>
      <c r="U27" s="15" t="n">
        <f aca="false">T27/T26-1</f>
        <v>0.0552004374467257</v>
      </c>
      <c r="V27" s="13"/>
      <c r="W27" s="14"/>
    </row>
    <row r="28" customFormat="false" ht="12.75" hidden="false" customHeight="false" outlineLevel="0" collapsed="false">
      <c r="A28" s="10" t="n">
        <v>2012</v>
      </c>
      <c r="B28" s="11" t="n">
        <v>587554.879436548</v>
      </c>
      <c r="C28" s="15" t="n">
        <f aca="false">B28/B27-1</f>
        <v>-0.182319177395992</v>
      </c>
      <c r="D28" s="11" t="n">
        <v>104029.218864532</v>
      </c>
      <c r="E28" s="15" t="n">
        <f aca="false">D28/D27-1</f>
        <v>0.00949385689656013</v>
      </c>
      <c r="F28" s="11" t="n">
        <v>1278320.62669335</v>
      </c>
      <c r="G28" s="15" t="n">
        <f aca="false">F28/F27-1</f>
        <v>-0.00144154391429219</v>
      </c>
      <c r="H28" s="11" t="n">
        <v>147802.814014789</v>
      </c>
      <c r="I28" s="15" t="n">
        <f aca="false">H28/H27-1</f>
        <v>0.109735309646218</v>
      </c>
      <c r="J28" s="11" t="n">
        <v>424947.600020775</v>
      </c>
      <c r="K28" s="15" t="n">
        <f aca="false">J28/J27-1</f>
        <v>-0.0686238141064232</v>
      </c>
      <c r="L28" s="11" t="n">
        <v>1693460.17652635</v>
      </c>
      <c r="M28" s="15" t="n">
        <f aca="false">L28/L27-1</f>
        <v>0.037956471321132</v>
      </c>
      <c r="N28" s="11" t="n">
        <v>464573.850557971</v>
      </c>
      <c r="O28" s="15" t="n">
        <f aca="false">N28/N27-1</f>
        <v>-0.0603967399999998</v>
      </c>
      <c r="P28" s="11" t="n">
        <v>998225.413892774</v>
      </c>
      <c r="Q28" s="15" t="n">
        <f aca="false">P28/P27-1</f>
        <v>0.0654906274005001</v>
      </c>
      <c r="R28" s="11" t="n">
        <v>2139570.97285581</v>
      </c>
      <c r="S28" s="15" t="n">
        <f aca="false">R28/R27-1</f>
        <v>0.0421917744688591</v>
      </c>
      <c r="T28" s="11" t="n">
        <v>7838485.55286291</v>
      </c>
      <c r="U28" s="15" t="n">
        <f aca="false">T28/T27-1</f>
        <v>0.00403088713493482</v>
      </c>
      <c r="V28" s="13"/>
      <c r="W28" s="14"/>
    </row>
    <row r="29" customFormat="false" ht="12.75" hidden="false" customHeight="false" outlineLevel="0" collapsed="false">
      <c r="A29" s="10" t="n">
        <v>2013</v>
      </c>
      <c r="B29" s="11" t="n">
        <v>575224.886183666</v>
      </c>
      <c r="C29" s="15" t="n">
        <f aca="false">B29/B28-1</f>
        <v>-0.0209852622868276</v>
      </c>
      <c r="D29" s="11" t="n">
        <v>102900.286015902</v>
      </c>
      <c r="E29" s="15" t="n">
        <f aca="false">D29/D28-1</f>
        <v>-0.0108520746474199</v>
      </c>
      <c r="F29" s="11" t="n">
        <v>1226296.45970276</v>
      </c>
      <c r="G29" s="15" t="n">
        <f aca="false">F29/F28-1</f>
        <v>-0.0406972757102106</v>
      </c>
      <c r="H29" s="11" t="n">
        <v>141831.54332219</v>
      </c>
      <c r="I29" s="15" t="n">
        <f aca="false">H29/H28-1</f>
        <v>-0.0404002503768389</v>
      </c>
      <c r="J29" s="11" t="n">
        <v>418374.744947178</v>
      </c>
      <c r="K29" s="15" t="n">
        <f aca="false">J29/J28-1</f>
        <v>-0.0154674483942874</v>
      </c>
      <c r="L29" s="11" t="n">
        <v>1761464.49527002</v>
      </c>
      <c r="M29" s="15" t="n">
        <f aca="false">L29/L28-1</f>
        <v>0.0401570226960739</v>
      </c>
      <c r="N29" s="11" t="n">
        <v>445720.091792423</v>
      </c>
      <c r="O29" s="15" t="n">
        <f aca="false">N29/N28-1</f>
        <v>-0.04058291</v>
      </c>
      <c r="P29" s="11" t="n">
        <v>1056837.53640968</v>
      </c>
      <c r="Q29" s="15" t="n">
        <f aca="false">P29/P28-1</f>
        <v>0.0587163196820852</v>
      </c>
      <c r="R29" s="11" t="n">
        <v>2266283.18963638</v>
      </c>
      <c r="S29" s="15" t="n">
        <f aca="false">R29/R28-1</f>
        <v>0.0592231893160498</v>
      </c>
      <c r="T29" s="11" t="n">
        <v>7994933.2332802</v>
      </c>
      <c r="U29" s="15" t="n">
        <f aca="false">T29/T28-1</f>
        <v>0.019958916727244</v>
      </c>
      <c r="V29" s="13"/>
      <c r="W29" s="14"/>
    </row>
    <row r="30" customFormat="false" ht="12.75" hidden="false" customHeight="false" outlineLevel="0" collapsed="false">
      <c r="A30" s="10" t="n">
        <v>2014</v>
      </c>
      <c r="B30" s="11" t="n">
        <v>534420.948362098</v>
      </c>
      <c r="C30" s="15" t="n">
        <f aca="false">B30/B29-1</f>
        <v>-0.0709356267464059</v>
      </c>
      <c r="D30" s="11" t="n">
        <v>104769.852434263</v>
      </c>
      <c r="E30" s="15" t="n">
        <f aca="false">D30/D29-1</f>
        <v>0.0181687193568334</v>
      </c>
      <c r="F30" s="11" t="n">
        <v>1268497.10679951</v>
      </c>
      <c r="G30" s="15" t="n">
        <f aca="false">F30/F29-1</f>
        <v>0.0344130872782402</v>
      </c>
      <c r="H30" s="11" t="n">
        <v>141347.884280075</v>
      </c>
      <c r="I30" s="15" t="n">
        <f aca="false">H30/H29-1</f>
        <v>-0.00341009503800416</v>
      </c>
      <c r="J30" s="11" t="n">
        <v>408431.478096957</v>
      </c>
      <c r="K30" s="15" t="n">
        <f aca="false">J30/J29-1</f>
        <v>-0.0237664126965319</v>
      </c>
      <c r="L30" s="11" t="n">
        <v>1725559.98322512</v>
      </c>
      <c r="M30" s="15" t="n">
        <f aca="false">L30/L29-1</f>
        <v>-0.020383329974182</v>
      </c>
      <c r="N30" s="11" t="n">
        <v>435638.208188622</v>
      </c>
      <c r="O30" s="15" t="n">
        <f aca="false">N30/N29-1</f>
        <v>-0.0226193160000001</v>
      </c>
      <c r="P30" s="11" t="n">
        <v>1089694.41689152</v>
      </c>
      <c r="Q30" s="15" t="n">
        <f aca="false">P30/P29-1</f>
        <v>0.0310898121516936</v>
      </c>
      <c r="R30" s="11" t="n">
        <v>2319286.90625101</v>
      </c>
      <c r="S30" s="15" t="n">
        <f aca="false">R30/R29-1</f>
        <v>0.0233879494217757</v>
      </c>
      <c r="T30" s="11" t="n">
        <v>8027646.78452918</v>
      </c>
      <c r="U30" s="15" t="n">
        <f aca="false">T30/T29-1</f>
        <v>0.0040917854213971</v>
      </c>
      <c r="V30" s="13"/>
      <c r="W30" s="14"/>
    </row>
    <row r="31" customFormat="false" ht="12.75" hidden="false" customHeight="false" outlineLevel="0" collapsed="false">
      <c r="A31" s="10" t="n">
        <v>2015</v>
      </c>
      <c r="B31" s="11" t="n">
        <v>609006.712326176</v>
      </c>
      <c r="C31" s="15" t="n">
        <f aca="false">B31/B30-1</f>
        <v>0.139563698228279</v>
      </c>
      <c r="D31" s="11" t="n">
        <v>104258.06107233</v>
      </c>
      <c r="E31" s="15" t="n">
        <f aca="false">D31/D30-1</f>
        <v>-0.00488491059251939</v>
      </c>
      <c r="F31" s="11" t="n">
        <v>1242270.22312727</v>
      </c>
      <c r="G31" s="15" t="n">
        <f aca="false">F31/F30-1</f>
        <v>-0.0206755565555942</v>
      </c>
      <c r="H31" s="11" t="n">
        <v>148184.292659704</v>
      </c>
      <c r="I31" s="15" t="n">
        <f aca="false">H31/H30-1</f>
        <v>0.0483658345114189</v>
      </c>
      <c r="J31" s="11" t="n">
        <v>403545.641933164</v>
      </c>
      <c r="K31" s="15" t="n">
        <f aca="false">J31/J30-1</f>
        <v>-0.0119624378281468</v>
      </c>
      <c r="L31" s="11" t="n">
        <v>1762434.0756638</v>
      </c>
      <c r="M31" s="15" t="n">
        <f aca="false">L31/L30-1</f>
        <v>0.0213693483837945</v>
      </c>
      <c r="N31" s="11" t="n">
        <v>453935.436503574</v>
      </c>
      <c r="O31" s="15" t="n">
        <f aca="false">N31/N30-1</f>
        <v>0.0420009723000001</v>
      </c>
      <c r="P31" s="11" t="n">
        <v>1089108.16129523</v>
      </c>
      <c r="Q31" s="15" t="n">
        <f aca="false">P31/P30-1</f>
        <v>-0.000537999999999927</v>
      </c>
      <c r="R31" s="11" t="n">
        <v>2503363.80848728</v>
      </c>
      <c r="S31" s="15" t="n">
        <f aca="false">R31/R30-1</f>
        <v>0.0793678874916848</v>
      </c>
      <c r="T31" s="11" t="n">
        <v>8316106.41306853</v>
      </c>
      <c r="U31" s="15" t="n">
        <f aca="false">T31/T30-1</f>
        <v>0.0359332736332225</v>
      </c>
      <c r="V31" s="13"/>
      <c r="W31" s="14"/>
    </row>
    <row r="32" customFormat="false" ht="12.75" hidden="false" customHeight="false" outlineLevel="0" collapsed="false">
      <c r="A32" s="10" t="n">
        <v>2016</v>
      </c>
      <c r="B32" s="11" t="n">
        <v>647114.817730997</v>
      </c>
      <c r="C32" s="15" t="n">
        <f aca="false">B32/B31-1</f>
        <v>0.0625741960367925</v>
      </c>
      <c r="D32" s="11" t="n">
        <v>100959.471092578</v>
      </c>
      <c r="E32" s="15" t="n">
        <f aca="false">D32/D31-1</f>
        <v>-0.031638704439969</v>
      </c>
      <c r="F32" s="11" t="n">
        <v>1216804.69552236</v>
      </c>
      <c r="G32" s="15" t="n">
        <f aca="false">F32/F31-1</f>
        <v>-0.0204991853872212</v>
      </c>
      <c r="H32" s="11" t="n">
        <v>149147.898068797</v>
      </c>
      <c r="I32" s="15" t="n">
        <f aca="false">H32/H31-1</f>
        <v>0.00650274999999989</v>
      </c>
      <c r="J32" s="11" t="n">
        <v>357032.735199232</v>
      </c>
      <c r="K32" s="15" t="n">
        <f aca="false">J32/J31-1</f>
        <v>-0.115260584926935</v>
      </c>
      <c r="L32" s="11" t="n">
        <v>1757412.11093451</v>
      </c>
      <c r="M32" s="15" t="n">
        <f aca="false">L32/L31-1</f>
        <v>-0.00284944827079436</v>
      </c>
      <c r="N32" s="11" t="n">
        <v>448809.27979977</v>
      </c>
      <c r="O32" s="15" t="n">
        <f aca="false">N32/N31-1</f>
        <v>-0.0112926999999999</v>
      </c>
      <c r="P32" s="11" t="n">
        <v>1092497.95490275</v>
      </c>
      <c r="Q32" s="15" t="n">
        <f aca="false">P32/P31-1</f>
        <v>0.00311244900000007</v>
      </c>
      <c r="R32" s="11" t="n">
        <v>2684800.78918669</v>
      </c>
      <c r="S32" s="15" t="n">
        <f aca="false">R32/R31-1</f>
        <v>0.0724772724141301</v>
      </c>
      <c r="T32" s="11" t="n">
        <v>8454579.75243767</v>
      </c>
      <c r="U32" s="15" t="n">
        <f aca="false">T32/T31-1</f>
        <v>0.0166512226384621</v>
      </c>
      <c r="V32" s="13"/>
      <c r="W32" s="14"/>
    </row>
    <row r="33" s="9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W33" s="14"/>
    </row>
    <row r="34" customFormat="false" ht="12.75" hidden="false" customHeight="false" outlineLevel="0" collapsed="false">
      <c r="A34" s="17" t="s">
        <v>34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 t="s">
        <v>35</v>
      </c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true" outlineLevel="0" collapsed="false">
      <c r="A44" s="19"/>
      <c r="B44" s="20"/>
      <c r="C44" s="20"/>
      <c r="D44" s="21"/>
      <c r="E44" s="20"/>
      <c r="F44" s="21"/>
      <c r="G44" s="20"/>
      <c r="H44" s="21"/>
      <c r="I44" s="20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2"/>
      <c r="B46" s="23"/>
      <c r="C46" s="23"/>
      <c r="D46" s="23"/>
      <c r="E46" s="24"/>
      <c r="F46" s="23"/>
      <c r="G46" s="24"/>
      <c r="H46" s="23"/>
      <c r="I46" s="25"/>
    </row>
    <row r="47" customFormat="false" ht="12.75" hidden="false" customHeight="false" outlineLevel="0" collapsed="false">
      <c r="A47" s="22"/>
      <c r="B47" s="23"/>
      <c r="C47" s="23"/>
      <c r="D47" s="23"/>
      <c r="E47" s="24"/>
      <c r="F47" s="23"/>
      <c r="G47" s="24"/>
      <c r="H47" s="23"/>
      <c r="I47" s="25"/>
    </row>
    <row r="48" customFormat="false" ht="12.75" hidden="false" customHeight="false" outlineLevel="0" collapsed="false">
      <c r="A48" s="22"/>
      <c r="B48" s="23"/>
      <c r="C48" s="23"/>
      <c r="D48" s="23"/>
      <c r="E48" s="24"/>
      <c r="F48" s="23"/>
      <c r="G48" s="24"/>
      <c r="H48" s="23"/>
      <c r="I48" s="25"/>
    </row>
    <row r="49" customFormat="false" ht="12.75" hidden="false" customHeight="false" outlineLevel="0" collapsed="false">
      <c r="A49" s="22"/>
      <c r="B49" s="23"/>
      <c r="C49" s="23"/>
      <c r="D49" s="23"/>
      <c r="E49" s="24"/>
      <c r="F49" s="23"/>
      <c r="G49" s="24"/>
      <c r="H49" s="23"/>
      <c r="I49" s="25"/>
    </row>
    <row r="50" customFormat="false" ht="12.75" hidden="false" customHeight="false" outlineLevel="0" collapsed="false">
      <c r="A50" s="22"/>
      <c r="B50" s="23"/>
      <c r="C50" s="23"/>
      <c r="D50" s="23"/>
      <c r="E50" s="24"/>
      <c r="F50" s="23"/>
      <c r="G50" s="24"/>
      <c r="H50" s="23"/>
      <c r="I50" s="25"/>
    </row>
    <row r="51" customFormat="false" ht="12.75" hidden="false" customHeight="false" outlineLevel="0" collapsed="false">
      <c r="A51" s="22"/>
      <c r="B51" s="23"/>
      <c r="C51" s="23"/>
      <c r="D51" s="23"/>
      <c r="E51" s="24"/>
      <c r="F51" s="23"/>
      <c r="G51" s="24"/>
      <c r="H51" s="23"/>
      <c r="I51" s="25"/>
    </row>
    <row r="52" customFormat="false" ht="12.75" hidden="false" customHeight="false" outlineLevel="0" collapsed="false">
      <c r="A52" s="22"/>
      <c r="B52" s="23"/>
      <c r="C52" s="23"/>
      <c r="D52" s="23"/>
      <c r="E52" s="24"/>
      <c r="F52" s="23"/>
      <c r="G52" s="24"/>
      <c r="H52" s="23"/>
      <c r="I52" s="25"/>
    </row>
    <row r="53" customFormat="false" ht="12.75" hidden="false" customHeight="false" outlineLevel="0" collapsed="false">
      <c r="A53" s="22"/>
      <c r="B53" s="23"/>
      <c r="C53" s="23"/>
      <c r="D53" s="23"/>
      <c r="E53" s="24"/>
      <c r="F53" s="23"/>
      <c r="G53" s="24"/>
      <c r="H53" s="23"/>
      <c r="I53" s="25"/>
    </row>
    <row r="54" customFormat="false" ht="12.75" hidden="false" customHeight="false" outlineLevel="0" collapsed="false">
      <c r="A54" s="22"/>
      <c r="B54" s="23"/>
      <c r="C54" s="23"/>
      <c r="D54" s="23"/>
      <c r="E54" s="24"/>
      <c r="F54" s="23"/>
      <c r="G54" s="24"/>
      <c r="H54" s="23"/>
      <c r="I54" s="25"/>
    </row>
    <row r="55" customFormat="false" ht="12.75" hidden="false" customHeight="false" outlineLevel="0" collapsed="false">
      <c r="A55" s="22"/>
      <c r="B55" s="23"/>
      <c r="C55" s="23"/>
      <c r="D55" s="23"/>
      <c r="E55" s="24"/>
      <c r="F55" s="23"/>
      <c r="G55" s="24"/>
      <c r="H55" s="23"/>
      <c r="I55" s="25"/>
    </row>
    <row r="56" customFormat="false" ht="12.75" hidden="false" customHeight="false" outlineLevel="0" collapsed="false">
      <c r="A56" s="22"/>
      <c r="B56" s="23"/>
      <c r="C56" s="23"/>
      <c r="D56" s="23"/>
      <c r="E56" s="24"/>
      <c r="F56" s="23"/>
      <c r="G56" s="24"/>
      <c r="H56" s="23"/>
      <c r="I56" s="25"/>
    </row>
    <row r="57" customFormat="false" ht="12.75" hidden="false" customHeight="false" outlineLevel="0" collapsed="false">
      <c r="A57" s="22"/>
      <c r="B57" s="23"/>
      <c r="C57" s="23"/>
      <c r="D57" s="23"/>
      <c r="E57" s="24"/>
      <c r="F57" s="23"/>
      <c r="G57" s="24"/>
      <c r="H57" s="23"/>
      <c r="I57" s="25"/>
    </row>
  </sheetData>
  <mergeCells count="14">
    <mergeCell ref="A1:U1"/>
    <mergeCell ref="A2:U2"/>
    <mergeCell ref="A3:U3"/>
    <mergeCell ref="A4:A8"/>
    <mergeCell ref="B4:C7"/>
    <mergeCell ref="D4:E7"/>
    <mergeCell ref="F4:G7"/>
    <mergeCell ref="H4:I7"/>
    <mergeCell ref="J4:K7"/>
    <mergeCell ref="L4:M7"/>
    <mergeCell ref="N4:O7"/>
    <mergeCell ref="P4:Q7"/>
    <mergeCell ref="R4:S7"/>
    <mergeCell ref="T4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2:01:20Z</dcterms:created>
  <dc:creator>dpe</dc:creator>
  <dc:description/>
  <dc:language>en-US</dc:language>
  <cp:lastModifiedBy>Guadalupe Goméz Alonso</cp:lastModifiedBy>
  <dcterms:modified xsi:type="dcterms:W3CDTF">2018-11-05T14:33:25Z</dcterms:modified>
  <cp:revision>0</cp:revision>
  <dc:subject/>
  <dc:title/>
</cp:coreProperties>
</file>